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matic" sheetId="1" state="visible" r:id="rId2"/>
    <sheet name="Manual" sheetId="2" state="visible" r:id="rId3"/>
  </sheets>
  <definedNames>
    <definedName function="false" hidden="false" localSheetId="1" name="_xlnm.Print_Area" vbProcedure="false">Manual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sz val="20"/>
        <color rgb="FFFFFFFF"/>
        <rFont val="Arial"/>
        <family val="2"/>
      </rPr>
      <t xml:space="preserve">IDA Merger Benefit for BSNL employees </t>
    </r>
    <r>
      <rPr>
        <sz val="12"/>
        <color rgb="FFFF00FF"/>
        <rFont val="Arial"/>
        <family val="2"/>
      </rPr>
      <t xml:space="preserve">(if approved)</t>
    </r>
  </si>
  <si>
    <t xml:space="preserve">Benefit</t>
  </si>
  <si>
    <t xml:space="preserve">Total</t>
  </si>
  <si>
    <r>
      <rPr>
        <b val="true"/>
        <i val="true"/>
        <sz val="8"/>
        <color rgb="FF0000FF"/>
        <rFont val="Arial"/>
        <family val="2"/>
      </rPr>
      <t xml:space="preserve">Type your BASIC PAY on </t>
    </r>
    <r>
      <rPr>
        <b val="true"/>
        <i val="true"/>
        <sz val="8"/>
        <color rgb="FFFF0000"/>
        <rFont val="Arial"/>
        <family val="2"/>
      </rPr>
      <t xml:space="preserve">May</t>
    </r>
    <r>
      <rPr>
        <b val="true"/>
        <i val="true"/>
        <sz val="10"/>
        <color rgb="FFFF0000"/>
        <rFont val="Arial"/>
        <family val="2"/>
      </rPr>
      <t xml:space="preserve">-2008 </t>
    </r>
    <r>
      <rPr>
        <b val="true"/>
        <i val="true"/>
        <sz val="8"/>
        <color rgb="FF0000FF"/>
        <rFont val="Arial"/>
        <family val="2"/>
      </rPr>
      <t xml:space="preserve">&gt;</t>
    </r>
  </si>
  <si>
    <t xml:space="preserve">Gross</t>
  </si>
  <si>
    <r>
      <rPr>
        <b val="true"/>
        <u val="single"/>
        <sz val="10"/>
        <color rgb="FF008000"/>
        <rFont val="Arial"/>
        <family val="2"/>
      </rPr>
      <t xml:space="preserve">TDS</t>
    </r>
    <r>
      <rPr>
        <b val="true"/>
        <u val="single"/>
        <sz val="8"/>
        <color rgb="FF008000"/>
        <rFont val="Arial"/>
        <family val="2"/>
      </rPr>
      <t xml:space="preserve"> </t>
    </r>
    <r>
      <rPr>
        <b val="true"/>
        <u val="single"/>
        <sz val="7"/>
        <color rgb="FFFF6600"/>
        <rFont val="Arial"/>
        <family val="2"/>
      </rPr>
      <t xml:space="preserve">(Incl. Cess)</t>
    </r>
  </si>
  <si>
    <t xml:space="preserve">Net</t>
  </si>
  <si>
    <t xml:space="preserve">Type your Increment Amount here &gt;</t>
  </si>
  <si>
    <r>
      <rPr>
        <b val="true"/>
        <i val="true"/>
        <sz val="8"/>
        <color rgb="FF0000FF"/>
        <rFont val="Arial"/>
        <family val="2"/>
      </rPr>
      <t xml:space="preserve">Type Increment Month(</t>
    </r>
    <r>
      <rPr>
        <b val="true"/>
        <i val="true"/>
        <sz val="8"/>
        <color rgb="FFFF0000"/>
        <rFont val="Arial"/>
        <family val="2"/>
      </rPr>
      <t xml:space="preserve">in Nos. </t>
    </r>
    <r>
      <rPr>
        <b val="true"/>
        <i val="true"/>
        <sz val="8"/>
        <color rgb="FF0000FF"/>
        <rFont val="Arial"/>
        <family val="2"/>
      </rPr>
      <t xml:space="preserve">)here &gt;</t>
    </r>
  </si>
  <si>
    <t xml:space="preserve">Type your HRA Rate here &gt;</t>
  </si>
  <si>
    <t xml:space="preserve">Type TDS Rate here &gt;</t>
  </si>
  <si>
    <r>
      <rPr>
        <sz val="8"/>
        <color rgb="FF00FF00"/>
        <rFont val="Arial"/>
        <family val="2"/>
      </rPr>
      <t xml:space="preserve">MRS benefit </t>
    </r>
    <r>
      <rPr>
        <sz val="12"/>
        <color rgb="FF00FF00"/>
        <rFont val="Arial"/>
        <family val="2"/>
      </rPr>
      <t xml:space="preserve">&gt;</t>
    </r>
  </si>
  <si>
    <t xml:space="preserve">Calculation Sheet for IDA Merger Benefit </t>
  </si>
  <si>
    <t xml:space="preserve">Period</t>
  </si>
  <si>
    <t xml:space="preserve">Old</t>
  </si>
  <si>
    <t xml:space="preserve">Revised</t>
  </si>
  <si>
    <t xml:space="preserve">ida rate</t>
  </si>
  <si>
    <t xml:space="preserve">Basic</t>
  </si>
  <si>
    <t xml:space="preserve">DA</t>
  </si>
  <si>
    <t xml:space="preserve">HRA</t>
  </si>
  <si>
    <t xml:space="preserve">Prof.Allowance</t>
  </si>
  <si>
    <t xml:space="preserve">Diet Allowance</t>
  </si>
  <si>
    <t xml:space="preserve">D.pay</t>
  </si>
  <si>
    <r>
      <rPr>
        <sz val="20"/>
        <color rgb="FFFFFFFF"/>
        <rFont val="Arial"/>
        <family val="2"/>
      </rPr>
      <t xml:space="preserve">DA Merger Benefit for BSNL employees </t>
    </r>
    <r>
      <rPr>
        <sz val="12"/>
        <color rgb="FFFF00FF"/>
        <rFont val="Arial"/>
        <family val="2"/>
      </rPr>
      <t xml:space="preserve">(if approved)</t>
    </r>
  </si>
  <si>
    <t xml:space="preserve">Benefit Upto May-2008 &gt;</t>
  </si>
  <si>
    <t xml:space="preserve">Type second &amp; Fourth columns below manually</t>
  </si>
  <si>
    <t xml:space="preserve">HRA R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General"/>
    <numFmt numFmtId="168" formatCode="[$-409]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FFFFFF"/>
      <name val="Arial"/>
      <family val="2"/>
    </font>
    <font>
      <sz val="12"/>
      <color rgb="FFFF00FF"/>
      <name val="Arial"/>
      <family val="2"/>
    </font>
    <font>
      <i val="true"/>
      <u val="single"/>
      <sz val="18"/>
      <color rgb="FFFF00FF"/>
      <name val="Arial"/>
      <family val="2"/>
    </font>
    <font>
      <i val="true"/>
      <u val="single"/>
      <sz val="18"/>
      <color rgb="FF000080"/>
      <name val="Arial"/>
      <family val="2"/>
    </font>
    <font>
      <sz val="2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u val="single"/>
      <sz val="8"/>
      <color rgb="FF008000"/>
      <name val="Arial"/>
      <family val="2"/>
    </font>
    <font>
      <b val="true"/>
      <u val="single"/>
      <sz val="10"/>
      <color rgb="FF008000"/>
      <name val="Arial"/>
      <family val="2"/>
    </font>
    <font>
      <b val="true"/>
      <u val="single"/>
      <sz val="8"/>
      <color rgb="FF008000"/>
      <name val="Arial"/>
      <family val="2"/>
    </font>
    <font>
      <b val="true"/>
      <u val="single"/>
      <sz val="7"/>
      <color rgb="FFFF6600"/>
      <name val="Arial"/>
      <family val="2"/>
    </font>
    <font>
      <sz val="14"/>
      <name val="Arial"/>
      <family val="2"/>
    </font>
    <font>
      <b val="true"/>
      <i val="true"/>
      <sz val="9"/>
      <color rgb="FF0000FF"/>
      <name val="Arial"/>
      <family val="2"/>
    </font>
    <font>
      <sz val="8"/>
      <color rgb="FF00FF00"/>
      <name val="Arial"/>
      <family val="2"/>
    </font>
    <font>
      <sz val="12"/>
      <color rgb="FF00FF00"/>
      <name val="Arial"/>
      <family val="2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6"/>
      <name val="Arial"/>
      <family val="2"/>
    </font>
    <font>
      <sz val="10"/>
      <color rgb="FF0000FF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FF"/>
      <name val="Arial"/>
      <family val="2"/>
    </font>
    <font>
      <sz val="9"/>
      <color rgb="FF0000FF"/>
      <name val="Arial"/>
      <family val="2"/>
    </font>
    <font>
      <sz val="5"/>
      <color rgb="FF0000FF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339966"/>
      <name val="Arial"/>
      <family val="2"/>
    </font>
    <font>
      <u val="single"/>
      <sz val="10"/>
      <color rgb="FF0000FF"/>
      <name val="Arial"/>
      <family val="2"/>
    </font>
    <font>
      <i val="true"/>
      <u val="single"/>
      <sz val="16"/>
      <color rgb="FF000080"/>
      <name val="Arial"/>
      <family val="2"/>
    </font>
    <font>
      <i val="true"/>
      <u val="single"/>
      <sz val="18"/>
      <name val="Arial"/>
      <family val="2"/>
    </font>
    <font>
      <b val="true"/>
      <i val="true"/>
      <u val="single"/>
      <sz val="8"/>
      <name val="Arial"/>
      <family val="2"/>
    </font>
    <font>
      <b val="true"/>
      <sz val="14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99FF"/>
      </left>
      <right/>
      <top style="thick">
        <color rgb="FF9999FF"/>
      </top>
      <bottom style="thick">
        <color rgb="FF9999FF"/>
      </bottom>
      <diagonal/>
    </border>
    <border diagonalUp="false" diagonalDown="false">
      <left style="thick">
        <color rgb="FF9999FF"/>
      </left>
      <right style="thick">
        <color rgb="FF9999FF"/>
      </right>
      <top style="thick">
        <color rgb="FF9999FF"/>
      </top>
      <bottom style="thick">
        <color rgb="FF9999FF"/>
      </bottom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thick">
        <color rgb="FF9999FF"/>
      </right>
      <top style="thick">
        <color rgb="FF9999FF"/>
      </top>
      <bottom style="thick">
        <color rgb="FF9999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ck">
        <color rgb="FF9999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6" borderId="2" xfId="0" applyFont="true" applyBorder="true" applyAlignment="true" applyProtection="true">
      <alignment horizontal="center" vertical="bottom" textRotation="15" wrapText="false" indent="0" shrinkToFit="false"/>
      <protection locked="true" hidden="true"/>
    </xf>
    <xf numFmtId="165" fontId="5" fillId="6" borderId="1" xfId="0" applyFont="true" applyBorder="true" applyAlignment="true" applyProtection="true">
      <alignment horizontal="center" vertical="bottom" textRotation="15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1" fillId="6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8" xfId="0" applyFont="true" applyBorder="true" applyAlignment="true" applyProtection="true">
      <alignment horizontal="center" vertical="center" textRotation="45" wrapText="true" indent="0" shrinkToFit="false"/>
      <protection locked="true" hidden="true"/>
    </xf>
    <xf numFmtId="164" fontId="2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8" xfId="0" applyFont="true" applyBorder="true" applyAlignment="true" applyProtection="true">
      <alignment horizontal="center" vertical="center" textRotation="45" wrapText="tru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2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2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2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center" vertical="bottom" textRotation="15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080</xdr:colOff>
      <xdr:row>9</xdr:row>
      <xdr:rowOff>37800</xdr:rowOff>
    </xdr:from>
    <xdr:to>
      <xdr:col>9</xdr:col>
      <xdr:colOff>422640</xdr:colOff>
      <xdr:row>11</xdr:row>
      <xdr:rowOff>37800</xdr:rowOff>
    </xdr:to>
    <xdr:sp>
      <xdr:nvSpPr>
        <xdr:cNvPr id="0" name="AutoShape 1"/>
        <xdr:cNvSpPr txBox="1"/>
      </xdr:nvSpPr>
      <xdr:spPr>
        <a:xfrm rot="20340000">
          <a:off x="3036240" y="1942560"/>
          <a:ext cx="1941120" cy="380880"/>
        </a:xfrm>
        <a:prstGeom prst="rect">
          <a:avLst/>
        </a:prstGeom>
      </xdr:spPr>
      <xdr:txBody>
        <a:bodyPr wrap="none" lIns="20160" rIns="20160" tIns="20160" bIns="20160" anchor="t" rot="-126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12600">
                <a:solidFill>
                  <a:srgbClr val="ff6600"/>
                </a:solidFill>
                <a:miter/>
              </a:ln>
              <a:solidFill>
                <a:srgbClr val="00ff00"/>
              </a:soli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Designed by</a:t>
          </a:r>
          <a:endParaRPr b="0" lang="en-US" sz="1400" spc="1" strike="noStrike">
            <a:ln w="12600">
              <a:solidFill>
                <a:srgbClr val="ff6600"/>
              </a:solidFill>
              <a:miter/>
            </a:ln>
            <a:solidFill>
              <a:srgbClr val="00ff00"/>
            </a:soli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400" spc="1" strike="noStrike">
              <a:ln w="12600">
                <a:solidFill>
                  <a:srgbClr val="ff6600"/>
                </a:solidFill>
                <a:miter/>
              </a:ln>
              <a:solidFill>
                <a:srgbClr val="00ff00"/>
              </a:soli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S.Ganesan,  AO -TVL (TN)</a:t>
          </a:r>
          <a:endParaRPr b="0" lang="en-US" sz="1400" spc="1" strike="noStrike">
            <a:ln w="12600">
              <a:solidFill>
                <a:srgbClr val="ff6600"/>
              </a:solidFill>
              <a:miter/>
            </a:ln>
            <a:solidFill>
              <a:srgbClr val="00ff00"/>
            </a:soli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120</xdr:colOff>
      <xdr:row>30</xdr:row>
      <xdr:rowOff>95400</xdr:rowOff>
    </xdr:from>
    <xdr:to>
      <xdr:col>8</xdr:col>
      <xdr:colOff>41040</xdr:colOff>
      <xdr:row>32</xdr:row>
      <xdr:rowOff>114480</xdr:rowOff>
    </xdr:to>
    <xdr:sp>
      <xdr:nvSpPr>
        <xdr:cNvPr id="1" name="AutoShape 1"/>
        <xdr:cNvSpPr txBox="1"/>
      </xdr:nvSpPr>
      <xdr:spPr>
        <a:xfrm rot="20340000">
          <a:off x="2001240" y="6352920"/>
          <a:ext cx="2303640" cy="343080"/>
        </a:xfrm>
        <a:prstGeom prst="rect">
          <a:avLst/>
        </a:prstGeom>
      </xdr:spPr>
      <xdr:txBody>
        <a:bodyPr wrap="none" lIns="20160" rIns="20160" tIns="20160" bIns="20160" anchor="t" rot="-126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12600">
                <a:solidFill>
                  <a:srgbClr val="ff6600"/>
                </a:solidFill>
                <a:miter/>
              </a:ln>
              <a:solidFill>
                <a:srgbClr val="00ff00"/>
              </a:soli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Designed by</a:t>
          </a:r>
          <a:endParaRPr b="0" lang="en-US" sz="1400" spc="1" strike="noStrike">
            <a:ln w="12600">
              <a:solidFill>
                <a:srgbClr val="ff6600"/>
              </a:solidFill>
              <a:miter/>
            </a:ln>
            <a:solidFill>
              <a:srgbClr val="00ff00"/>
            </a:soli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400" spc="1" strike="noStrike">
              <a:ln w="12600">
                <a:solidFill>
                  <a:srgbClr val="ff6600"/>
                </a:solidFill>
                <a:miter/>
              </a:ln>
              <a:solidFill>
                <a:srgbClr val="00ff00"/>
              </a:soli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S.Ganesan,  AO -TVL (TN)</a:t>
          </a:r>
          <a:endParaRPr b="0" lang="en-US" sz="1400" spc="1" strike="noStrike">
            <a:ln w="12600">
              <a:solidFill>
                <a:srgbClr val="ff6600"/>
              </a:solidFill>
              <a:miter/>
            </a:ln>
            <a:solidFill>
              <a:srgbClr val="00ff00"/>
            </a:soli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4" min="3" style="1" width="7.14"/>
    <col collapsed="false" customWidth="true" hidden="false" outlineLevel="0" max="5" min="5" style="1" width="7.42"/>
    <col collapsed="false" customWidth="true" hidden="false" outlineLevel="0" max="6" min="6" style="1" width="4.14"/>
    <col collapsed="false" customWidth="true" hidden="false" outlineLevel="0" max="7" min="7" style="1" width="7.85"/>
    <col collapsed="false" customWidth="true" hidden="false" outlineLevel="0" max="9" min="8" style="1" width="7.56"/>
    <col collapsed="false" customWidth="true" hidden="false" outlineLevel="0" max="10" min="10" style="1" width="6.99"/>
    <col collapsed="false" customWidth="true" hidden="false" outlineLevel="0" max="11" min="11" style="1" width="6.13"/>
    <col collapsed="false" customWidth="true" hidden="false" outlineLevel="0" max="12" min="12" style="1" width="4.28"/>
    <col collapsed="false" customWidth="true" hidden="false" outlineLevel="0" max="13" min="13" style="1" width="3.85"/>
    <col collapsed="false" customWidth="true" hidden="false" outlineLevel="0" max="14" min="14" style="1" width="7.85"/>
    <col collapsed="false" customWidth="true" hidden="false" outlineLevel="0" max="15" min="15" style="2" width="9.56"/>
    <col collapsed="false" customWidth="true" hidden="false" outlineLevel="0" max="16" min="16" style="2" width="13.41"/>
    <col collapsed="false" customWidth="true" hidden="true" outlineLevel="0" max="17" min="17" style="2" width="9.06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" hidden="false" customHeight="false" outlineLevel="0" collapsed="false">
      <c r="A3" s="5"/>
      <c r="B3" s="5"/>
      <c r="C3" s="5"/>
      <c r="D3" s="5"/>
      <c r="E3" s="5"/>
      <c r="F3" s="6" t="s">
        <v>1</v>
      </c>
      <c r="G3" s="6"/>
      <c r="H3" s="6"/>
      <c r="I3" s="6"/>
      <c r="J3" s="6"/>
      <c r="K3" s="6"/>
      <c r="L3" s="6"/>
      <c r="M3" s="6"/>
      <c r="N3" s="6"/>
      <c r="O3" s="7" t="s">
        <v>2</v>
      </c>
    </row>
    <row r="4" customFormat="false" ht="15" hidden="false" customHeight="true" outlineLevel="0" collapsed="false">
      <c r="A4" s="8" t="s">
        <v>3</v>
      </c>
      <c r="B4" s="8"/>
      <c r="C4" s="8"/>
      <c r="D4" s="8"/>
      <c r="E4" s="9" t="n">
        <v>10850</v>
      </c>
      <c r="F4" s="10" t="s">
        <v>4</v>
      </c>
      <c r="G4" s="10"/>
      <c r="H4" s="10"/>
      <c r="I4" s="11" t="s">
        <v>5</v>
      </c>
      <c r="J4" s="11"/>
      <c r="K4" s="11"/>
      <c r="L4" s="12" t="s">
        <v>6</v>
      </c>
      <c r="M4" s="12"/>
      <c r="N4" s="12"/>
      <c r="O4" s="13" t="n">
        <f aca="false">L5+L8</f>
        <v>25982</v>
      </c>
    </row>
    <row r="5" customFormat="false" ht="15" hidden="false" customHeight="true" outlineLevel="0" collapsed="false">
      <c r="A5" s="8" t="s">
        <v>7</v>
      </c>
      <c r="B5" s="8"/>
      <c r="C5" s="8"/>
      <c r="D5" s="8"/>
      <c r="E5" s="14" t="n">
        <v>250</v>
      </c>
      <c r="F5" s="15" t="n">
        <f aca="false">SUM(O42:O58)</f>
        <v>28430</v>
      </c>
      <c r="G5" s="15"/>
      <c r="H5" s="15"/>
      <c r="I5" s="15" t="n">
        <f aca="false">ROUND(F5*E8/100*103/100,0)</f>
        <v>2928</v>
      </c>
      <c r="J5" s="15"/>
      <c r="K5" s="15"/>
      <c r="L5" s="16" t="n">
        <f aca="false">F5-I5</f>
        <v>25502</v>
      </c>
      <c r="M5" s="16"/>
      <c r="N5" s="16"/>
      <c r="O5" s="13"/>
    </row>
    <row r="6" customFormat="false" ht="15" hidden="false" customHeight="true" outlineLevel="0" collapsed="false">
      <c r="A6" s="8" t="s">
        <v>8</v>
      </c>
      <c r="B6" s="8"/>
      <c r="C6" s="8"/>
      <c r="D6" s="8"/>
      <c r="E6" s="14" t="n">
        <v>11</v>
      </c>
      <c r="F6" s="15"/>
      <c r="G6" s="15"/>
      <c r="H6" s="15"/>
      <c r="I6" s="15"/>
      <c r="J6" s="15"/>
      <c r="K6" s="15"/>
      <c r="L6" s="16"/>
      <c r="M6" s="16"/>
      <c r="N6" s="16"/>
      <c r="O6" s="13"/>
    </row>
    <row r="7" customFormat="false" ht="15" hidden="false" customHeight="true" outlineLevel="0" collapsed="false">
      <c r="A7" s="17" t="s">
        <v>9</v>
      </c>
      <c r="B7" s="17"/>
      <c r="C7" s="17"/>
      <c r="D7" s="17"/>
      <c r="E7" s="18" t="n">
        <v>7.5</v>
      </c>
      <c r="F7" s="15"/>
      <c r="G7" s="15"/>
      <c r="H7" s="15"/>
      <c r="I7" s="15"/>
      <c r="J7" s="15"/>
      <c r="K7" s="15"/>
      <c r="L7" s="16"/>
      <c r="M7" s="16"/>
      <c r="N7" s="16"/>
      <c r="O7" s="13"/>
    </row>
    <row r="8" customFormat="false" ht="15" hidden="false" customHeight="true" outlineLevel="0" collapsed="false">
      <c r="A8" s="17" t="s">
        <v>10</v>
      </c>
      <c r="B8" s="17"/>
      <c r="C8" s="17"/>
      <c r="D8" s="17"/>
      <c r="E8" s="19" t="n">
        <v>10</v>
      </c>
      <c r="F8" s="20" t="s">
        <v>11</v>
      </c>
      <c r="G8" s="20"/>
      <c r="H8" s="21" t="n">
        <f aca="false">Q62-Q61</f>
        <v>535</v>
      </c>
      <c r="I8" s="22" t="n">
        <f aca="false">ROUND(H8*E8/100*103/100,0)</f>
        <v>55</v>
      </c>
      <c r="J8" s="22"/>
      <c r="K8" s="22"/>
      <c r="L8" s="23" t="n">
        <f aca="false">H8-I8</f>
        <v>480</v>
      </c>
      <c r="M8" s="23"/>
      <c r="N8" s="23"/>
      <c r="O8" s="13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>
      <c r="C11" s="24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20.1" hidden="false" customHeight="true" outlineLevel="0" collapsed="false">
      <c r="A14" s="25" t="s">
        <v>1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4.25" hidden="false" customHeight="true" outlineLevel="0" collapsed="false">
      <c r="A15" s="26" t="s">
        <v>13</v>
      </c>
      <c r="B15" s="27" t="s">
        <v>14</v>
      </c>
      <c r="C15" s="27"/>
      <c r="D15" s="27"/>
      <c r="E15" s="27"/>
      <c r="F15" s="27"/>
      <c r="G15" s="27"/>
      <c r="H15" s="28" t="s">
        <v>15</v>
      </c>
      <c r="I15" s="28"/>
      <c r="J15" s="28"/>
      <c r="K15" s="28"/>
      <c r="L15" s="28"/>
      <c r="M15" s="28"/>
      <c r="N15" s="28"/>
      <c r="O15" s="29" t="s">
        <v>1</v>
      </c>
      <c r="Q15" s="30" t="s">
        <v>16</v>
      </c>
    </row>
    <row r="16" s="35" customFormat="true" ht="13.5" hidden="false" customHeight="true" outlineLevel="0" collapsed="false">
      <c r="A16" s="26"/>
      <c r="B16" s="31" t="s">
        <v>17</v>
      </c>
      <c r="C16" s="32" t="s">
        <v>18</v>
      </c>
      <c r="D16" s="32" t="s">
        <v>19</v>
      </c>
      <c r="E16" s="32" t="s">
        <v>20</v>
      </c>
      <c r="F16" s="32" t="s">
        <v>21</v>
      </c>
      <c r="G16" s="33" t="s">
        <v>2</v>
      </c>
      <c r="H16" s="31" t="s">
        <v>17</v>
      </c>
      <c r="I16" s="32" t="s">
        <v>22</v>
      </c>
      <c r="J16" s="32" t="s">
        <v>18</v>
      </c>
      <c r="K16" s="32" t="s">
        <v>19</v>
      </c>
      <c r="L16" s="32" t="s">
        <v>20</v>
      </c>
      <c r="M16" s="32" t="s">
        <v>21</v>
      </c>
      <c r="N16" s="33" t="s">
        <v>2</v>
      </c>
      <c r="O16" s="29"/>
      <c r="P16" s="34"/>
      <c r="Q16" s="30"/>
    </row>
    <row r="17" s="35" customFormat="true" ht="45.75" hidden="false" customHeight="true" outlineLevel="0" collapsed="false">
      <c r="A17" s="26"/>
      <c r="B17" s="31"/>
      <c r="C17" s="32"/>
      <c r="D17" s="32"/>
      <c r="E17" s="32"/>
      <c r="F17" s="32"/>
      <c r="G17" s="33"/>
      <c r="H17" s="31"/>
      <c r="I17" s="32"/>
      <c r="J17" s="32"/>
      <c r="K17" s="32"/>
      <c r="L17" s="32"/>
      <c r="M17" s="32"/>
      <c r="N17" s="33"/>
      <c r="O17" s="29"/>
      <c r="P17" s="34"/>
      <c r="Q17" s="30"/>
    </row>
    <row r="18" s="35" customFormat="true" ht="15" hidden="true" customHeight="true" outlineLevel="0" collapsed="false">
      <c r="A18" s="36" t="n">
        <v>38357</v>
      </c>
      <c r="B18" s="37" t="n">
        <f aca="false">IF($E$6=2,(B19-$E$5),B19)</f>
        <v>10100</v>
      </c>
      <c r="C18" s="38" t="n">
        <f aca="false">ROUND(B18*Q18%,0)</f>
        <v>5191</v>
      </c>
      <c r="D18" s="38" t="n">
        <f aca="false">ROUND(B18*$E$7%,0)</f>
        <v>758</v>
      </c>
      <c r="E18" s="39"/>
      <c r="F18" s="39"/>
      <c r="G18" s="39" t="n">
        <f aca="false">SUM(B18:F18)</f>
        <v>16049</v>
      </c>
      <c r="H18" s="40" t="n">
        <f aca="false">B18</f>
        <v>10100</v>
      </c>
      <c r="I18" s="38" t="n">
        <f aca="false">H18*50%</f>
        <v>5050</v>
      </c>
      <c r="J18" s="38" t="n">
        <f aca="false">ROUND((H18+I18)*(Q18-50)/100,0)</f>
        <v>212</v>
      </c>
      <c r="K18" s="38" t="n">
        <f aca="false">ROUND((H18+I18)*$E$7%,0)</f>
        <v>1136</v>
      </c>
      <c r="L18" s="39"/>
      <c r="M18" s="39"/>
      <c r="N18" s="39" t="n">
        <f aca="false">SUM(H18:M18)</f>
        <v>16498</v>
      </c>
      <c r="O18" s="41" t="n">
        <f aca="false">N18-G18</f>
        <v>449</v>
      </c>
      <c r="P18" s="2"/>
      <c r="Q18" s="2" t="n">
        <v>51.4</v>
      </c>
    </row>
    <row r="19" s="35" customFormat="true" ht="15" hidden="true" customHeight="true" outlineLevel="0" collapsed="false">
      <c r="A19" s="42" t="n">
        <v>38388</v>
      </c>
      <c r="B19" s="37" t="n">
        <f aca="false">IF($E$6=3,(B20-$E$5),B20)</f>
        <v>10100</v>
      </c>
      <c r="C19" s="43" t="n">
        <f aca="false">ROUND(B19*Q19%,0)</f>
        <v>5191</v>
      </c>
      <c r="D19" s="43" t="n">
        <f aca="false">ROUND(B19*$E$7%,0)</f>
        <v>758</v>
      </c>
      <c r="E19" s="39"/>
      <c r="F19" s="39"/>
      <c r="G19" s="44" t="n">
        <f aca="false">SUM(B19:F19)</f>
        <v>16049</v>
      </c>
      <c r="H19" s="45" t="n">
        <f aca="false">B19</f>
        <v>10100</v>
      </c>
      <c r="I19" s="43" t="n">
        <f aca="false">H19*50%</f>
        <v>5050</v>
      </c>
      <c r="J19" s="43" t="n">
        <f aca="false">ROUND((H19+I19)*(Q19-50)/100,0)</f>
        <v>212</v>
      </c>
      <c r="K19" s="43" t="n">
        <f aca="false">ROUND((H19+I19)*$E$7%,0)</f>
        <v>1136</v>
      </c>
      <c r="L19" s="39"/>
      <c r="M19" s="39"/>
      <c r="N19" s="44" t="n">
        <f aca="false">SUM(H19:M19)</f>
        <v>16498</v>
      </c>
      <c r="O19" s="46" t="n">
        <f aca="false">N19-G19</f>
        <v>449</v>
      </c>
      <c r="P19" s="2"/>
      <c r="Q19" s="2" t="n">
        <v>51.4</v>
      </c>
    </row>
    <row r="20" customFormat="false" ht="15" hidden="true" customHeight="true" outlineLevel="0" collapsed="false">
      <c r="A20" s="42" t="n">
        <v>38416</v>
      </c>
      <c r="B20" s="37" t="n">
        <f aca="false">IF($E$6=4,(B21-$E$5),B21)</f>
        <v>10100</v>
      </c>
      <c r="C20" s="43" t="n">
        <f aca="false">ROUND(B20*Q20%,0)</f>
        <v>5191</v>
      </c>
      <c r="D20" s="43" t="n">
        <f aca="false">ROUND(B20*$E$7%,0)</f>
        <v>758</v>
      </c>
      <c r="E20" s="39"/>
      <c r="F20" s="39"/>
      <c r="G20" s="44" t="n">
        <f aca="false">SUM(B20:F20)</f>
        <v>16049</v>
      </c>
      <c r="H20" s="45" t="n">
        <f aca="false">B20</f>
        <v>10100</v>
      </c>
      <c r="I20" s="43" t="n">
        <f aca="false">H20*50%</f>
        <v>5050</v>
      </c>
      <c r="J20" s="43" t="n">
        <f aca="false">ROUND((H20+I20)*(Q20-50)/100,0)</f>
        <v>212</v>
      </c>
      <c r="K20" s="43" t="n">
        <f aca="false">ROUND((H20+I20)*$E$7%,0)</f>
        <v>1136</v>
      </c>
      <c r="L20" s="39"/>
      <c r="M20" s="39"/>
      <c r="N20" s="44" t="n">
        <f aca="false">SUM(H20:M20)</f>
        <v>16498</v>
      </c>
      <c r="O20" s="46" t="n">
        <f aca="false">N20-G20</f>
        <v>449</v>
      </c>
      <c r="Q20" s="2" t="n">
        <v>51.4</v>
      </c>
    </row>
    <row r="21" customFormat="false" ht="15" hidden="true" customHeight="true" outlineLevel="0" collapsed="false">
      <c r="A21" s="42" t="n">
        <v>38447</v>
      </c>
      <c r="B21" s="37" t="n">
        <f aca="false">IF($E$6=5,(B22-$E$5),B22)</f>
        <v>10100</v>
      </c>
      <c r="C21" s="43" t="n">
        <f aca="false">ROUND(B21*Q21%,0)</f>
        <v>5171</v>
      </c>
      <c r="D21" s="43" t="n">
        <f aca="false">ROUND(B21*$E$7%,0)</f>
        <v>758</v>
      </c>
      <c r="E21" s="39"/>
      <c r="F21" s="39"/>
      <c r="G21" s="44" t="n">
        <f aca="false">SUM(B21:F21)</f>
        <v>16029</v>
      </c>
      <c r="H21" s="45" t="n">
        <f aca="false">B21</f>
        <v>10100</v>
      </c>
      <c r="I21" s="43" t="n">
        <f aca="false">H21*50%</f>
        <v>5050</v>
      </c>
      <c r="J21" s="43" t="n">
        <f aca="false">ROUND((H21+I21)*(Q21-50)/100,0)</f>
        <v>182</v>
      </c>
      <c r="K21" s="43" t="n">
        <f aca="false">ROUND((H21+I21)*$E$7%,0)</f>
        <v>1136</v>
      </c>
      <c r="L21" s="39"/>
      <c r="M21" s="39"/>
      <c r="N21" s="44" t="n">
        <f aca="false">SUM(H21:M21)</f>
        <v>16468</v>
      </c>
      <c r="O21" s="46" t="n">
        <f aca="false">N21-G21</f>
        <v>439</v>
      </c>
      <c r="Q21" s="2" t="n">
        <v>51.2</v>
      </c>
    </row>
    <row r="22" customFormat="false" ht="15" hidden="true" customHeight="true" outlineLevel="0" collapsed="false">
      <c r="A22" s="42" t="n">
        <v>38477</v>
      </c>
      <c r="B22" s="37" t="n">
        <f aca="false">IF($E$6=6,(B23-$E$5),B23)</f>
        <v>10100</v>
      </c>
      <c r="C22" s="43" t="n">
        <f aca="false">ROUND(B22*Q22%,0)</f>
        <v>5171</v>
      </c>
      <c r="D22" s="43" t="n">
        <f aca="false">ROUND(B22*$E$7%,0)</f>
        <v>758</v>
      </c>
      <c r="E22" s="39"/>
      <c r="F22" s="39"/>
      <c r="G22" s="44" t="n">
        <f aca="false">SUM(B22:F22)</f>
        <v>16029</v>
      </c>
      <c r="H22" s="45" t="n">
        <f aca="false">B22</f>
        <v>10100</v>
      </c>
      <c r="I22" s="43" t="n">
        <f aca="false">H22*50%</f>
        <v>5050</v>
      </c>
      <c r="J22" s="43" t="n">
        <f aca="false">ROUND((H22+I22)*(Q22-50)/100,0)</f>
        <v>182</v>
      </c>
      <c r="K22" s="43" t="n">
        <f aca="false">ROUND((H22+I22)*$E$7%,0)</f>
        <v>1136</v>
      </c>
      <c r="L22" s="39"/>
      <c r="M22" s="39"/>
      <c r="N22" s="44" t="n">
        <f aca="false">SUM(H22:M22)</f>
        <v>16468</v>
      </c>
      <c r="O22" s="46" t="n">
        <f aca="false">N22-G22</f>
        <v>439</v>
      </c>
      <c r="Q22" s="2" t="n">
        <v>51.2</v>
      </c>
      <c r="R22" s="47"/>
    </row>
    <row r="23" customFormat="false" ht="15" hidden="true" customHeight="true" outlineLevel="0" collapsed="false">
      <c r="A23" s="42" t="n">
        <v>38508</v>
      </c>
      <c r="B23" s="37" t="n">
        <f aca="false">IF($E$6=7,(B24-$E$5),B24)</f>
        <v>10100</v>
      </c>
      <c r="C23" s="43" t="n">
        <f aca="false">ROUND(B23*Q23%,0)</f>
        <v>5171</v>
      </c>
      <c r="D23" s="43" t="n">
        <f aca="false">ROUND(B23*$E$7%,0)</f>
        <v>758</v>
      </c>
      <c r="E23" s="39"/>
      <c r="F23" s="39"/>
      <c r="G23" s="44" t="n">
        <f aca="false">SUM(B23:F23)</f>
        <v>16029</v>
      </c>
      <c r="H23" s="45" t="n">
        <f aca="false">B23</f>
        <v>10100</v>
      </c>
      <c r="I23" s="43" t="n">
        <f aca="false">H23*50%</f>
        <v>5050</v>
      </c>
      <c r="J23" s="43" t="n">
        <f aca="false">ROUND((H23+I23)*(Q23-50)/100,0)</f>
        <v>182</v>
      </c>
      <c r="K23" s="43" t="n">
        <f aca="false">ROUND((H23+I23)*$E$7%,0)</f>
        <v>1136</v>
      </c>
      <c r="L23" s="39"/>
      <c r="M23" s="39"/>
      <c r="N23" s="44" t="n">
        <f aca="false">SUM(H23:M23)</f>
        <v>16468</v>
      </c>
      <c r="O23" s="46" t="n">
        <f aca="false">N23-G23</f>
        <v>439</v>
      </c>
      <c r="Q23" s="2" t="n">
        <v>51.2</v>
      </c>
    </row>
    <row r="24" customFormat="false" ht="15" hidden="true" customHeight="true" outlineLevel="0" collapsed="false">
      <c r="A24" s="42" t="n">
        <v>38538</v>
      </c>
      <c r="B24" s="37" t="n">
        <f aca="false">IF($E$6=8,(B25-$E$5),B25)</f>
        <v>10100</v>
      </c>
      <c r="C24" s="43" t="n">
        <f aca="false">ROUND(B24*Q24%,0)</f>
        <v>5262</v>
      </c>
      <c r="D24" s="43" t="n">
        <f aca="false">ROUND(B24*$E$7%,0)</f>
        <v>758</v>
      </c>
      <c r="E24" s="39"/>
      <c r="F24" s="39"/>
      <c r="G24" s="44" t="n">
        <f aca="false">SUM(B24:F24)</f>
        <v>16120</v>
      </c>
      <c r="H24" s="45" t="n">
        <f aca="false">B24</f>
        <v>10100</v>
      </c>
      <c r="I24" s="43" t="n">
        <f aca="false">H24*50%</f>
        <v>5050</v>
      </c>
      <c r="J24" s="43" t="n">
        <f aca="false">ROUND((H24+I24)*(Q24-50)/100,0)</f>
        <v>318</v>
      </c>
      <c r="K24" s="43" t="n">
        <f aca="false">ROUND((H24+I24)*$E$7%,0)</f>
        <v>1136</v>
      </c>
      <c r="L24" s="39"/>
      <c r="M24" s="39"/>
      <c r="N24" s="44" t="n">
        <f aca="false">SUM(H24:M24)</f>
        <v>16604</v>
      </c>
      <c r="O24" s="46" t="n">
        <f aca="false">N24-G24</f>
        <v>484</v>
      </c>
      <c r="Q24" s="2" t="n">
        <v>52.1</v>
      </c>
    </row>
    <row r="25" customFormat="false" ht="15" hidden="true" customHeight="true" outlineLevel="0" collapsed="false">
      <c r="A25" s="42" t="n">
        <v>38569</v>
      </c>
      <c r="B25" s="37" t="n">
        <f aca="false">IF($E$6=9,(B26-$E$5),B26)</f>
        <v>10100</v>
      </c>
      <c r="C25" s="43" t="n">
        <f aca="false">ROUND(B25*Q25%,0)</f>
        <v>5262</v>
      </c>
      <c r="D25" s="43" t="n">
        <f aca="false">ROUND(B25*$E$7%,0)</f>
        <v>758</v>
      </c>
      <c r="E25" s="39"/>
      <c r="F25" s="39"/>
      <c r="G25" s="44" t="n">
        <f aca="false">SUM(B25:F25)</f>
        <v>16120</v>
      </c>
      <c r="H25" s="45" t="n">
        <f aca="false">B25</f>
        <v>10100</v>
      </c>
      <c r="I25" s="43" t="n">
        <f aca="false">H25*50%</f>
        <v>5050</v>
      </c>
      <c r="J25" s="43" t="n">
        <f aca="false">ROUND((H25+I25)*(Q25-50)/100,0)</f>
        <v>318</v>
      </c>
      <c r="K25" s="43" t="n">
        <f aca="false">ROUND((H25+I25)*$E$7%,0)</f>
        <v>1136</v>
      </c>
      <c r="L25" s="39"/>
      <c r="M25" s="39"/>
      <c r="N25" s="44" t="n">
        <f aca="false">SUM(H25:M25)</f>
        <v>16604</v>
      </c>
      <c r="O25" s="46" t="n">
        <f aca="false">N25-G25</f>
        <v>484</v>
      </c>
      <c r="Q25" s="2" t="n">
        <v>52.1</v>
      </c>
    </row>
    <row r="26" customFormat="false" ht="15" hidden="true" customHeight="true" outlineLevel="0" collapsed="false">
      <c r="A26" s="42" t="n">
        <v>38600</v>
      </c>
      <c r="B26" s="37" t="n">
        <f aca="false">IF($E$6=10,(B27-$E$5),B27)</f>
        <v>10100</v>
      </c>
      <c r="C26" s="43" t="n">
        <f aca="false">ROUND(B26*Q26%,0)</f>
        <v>5262</v>
      </c>
      <c r="D26" s="43" t="n">
        <f aca="false">ROUND(B26*$E$7%,0)</f>
        <v>758</v>
      </c>
      <c r="E26" s="39"/>
      <c r="F26" s="39"/>
      <c r="G26" s="44" t="n">
        <f aca="false">SUM(B26:F26)</f>
        <v>16120</v>
      </c>
      <c r="H26" s="45" t="n">
        <f aca="false">B26</f>
        <v>10100</v>
      </c>
      <c r="I26" s="43" t="n">
        <f aca="false">H26*50%</f>
        <v>5050</v>
      </c>
      <c r="J26" s="43" t="n">
        <f aca="false">ROUND((H26+I26)*(Q26-50)/100,0)</f>
        <v>318</v>
      </c>
      <c r="K26" s="43" t="n">
        <f aca="false">ROUND((H26+I26)*$E$7%,0)</f>
        <v>1136</v>
      </c>
      <c r="L26" s="39"/>
      <c r="M26" s="39"/>
      <c r="N26" s="44" t="n">
        <f aca="false">SUM(H26:M26)</f>
        <v>16604</v>
      </c>
      <c r="O26" s="46" t="n">
        <f aca="false">N26-G26</f>
        <v>484</v>
      </c>
      <c r="Q26" s="2" t="n">
        <v>52.1</v>
      </c>
    </row>
    <row r="27" customFormat="false" ht="15" hidden="true" customHeight="true" outlineLevel="0" collapsed="false">
      <c r="A27" s="42" t="n">
        <v>38630</v>
      </c>
      <c r="B27" s="37" t="n">
        <f aca="false">IF($E$6=11,(B28-$E$5),B28)</f>
        <v>10100</v>
      </c>
      <c r="C27" s="43" t="n">
        <f aca="false">ROUND(B27*Q27%,0)</f>
        <v>5515</v>
      </c>
      <c r="D27" s="43" t="n">
        <f aca="false">ROUND(B27*$E$7%,0)</f>
        <v>758</v>
      </c>
      <c r="E27" s="39"/>
      <c r="F27" s="39"/>
      <c r="G27" s="44" t="n">
        <f aca="false">SUM(B27:F27)</f>
        <v>16373</v>
      </c>
      <c r="H27" s="45" t="n">
        <f aca="false">B27</f>
        <v>10100</v>
      </c>
      <c r="I27" s="43" t="n">
        <f aca="false">H27*50%</f>
        <v>5050</v>
      </c>
      <c r="J27" s="43" t="n">
        <f aca="false">ROUND((H27+I27)*(Q27-50)/100,0)</f>
        <v>697</v>
      </c>
      <c r="K27" s="43" t="n">
        <f aca="false">ROUND((H27+I27)*$E$7%,0)</f>
        <v>1136</v>
      </c>
      <c r="L27" s="39"/>
      <c r="M27" s="39"/>
      <c r="N27" s="44" t="n">
        <f aca="false">SUM(H27:M27)</f>
        <v>16983</v>
      </c>
      <c r="O27" s="46" t="n">
        <f aca="false">N27-G27</f>
        <v>610</v>
      </c>
      <c r="Q27" s="2" t="n">
        <v>54.6</v>
      </c>
    </row>
    <row r="28" customFormat="false" ht="15" hidden="true" customHeight="true" outlineLevel="0" collapsed="false">
      <c r="A28" s="42" t="n">
        <v>38661</v>
      </c>
      <c r="B28" s="37" t="n">
        <f aca="false">IF($E$6=12,(B29-$E$5),B29)</f>
        <v>10350</v>
      </c>
      <c r="C28" s="43" t="n">
        <f aca="false">ROUND(B28*Q28%,0)</f>
        <v>5651</v>
      </c>
      <c r="D28" s="43" t="n">
        <f aca="false">ROUND(B28*$E$7%,0)</f>
        <v>776</v>
      </c>
      <c r="E28" s="39"/>
      <c r="F28" s="39"/>
      <c r="G28" s="44" t="n">
        <f aca="false">SUM(B28:F28)</f>
        <v>16777</v>
      </c>
      <c r="H28" s="45" t="n">
        <f aca="false">B28</f>
        <v>10350</v>
      </c>
      <c r="I28" s="43" t="n">
        <f aca="false">H28*50%</f>
        <v>5175</v>
      </c>
      <c r="J28" s="43" t="n">
        <f aca="false">ROUND((H28+I28)*(Q28-50)/100,0)</f>
        <v>714</v>
      </c>
      <c r="K28" s="43" t="n">
        <f aca="false">ROUND((H28+I28)*$E$7%,0)</f>
        <v>1164</v>
      </c>
      <c r="L28" s="39"/>
      <c r="M28" s="39"/>
      <c r="N28" s="44" t="n">
        <f aca="false">SUM(H28:M28)</f>
        <v>17403</v>
      </c>
      <c r="O28" s="46" t="n">
        <f aca="false">N28-G28</f>
        <v>626</v>
      </c>
      <c r="P28" s="34"/>
      <c r="Q28" s="2" t="n">
        <v>54.6</v>
      </c>
    </row>
    <row r="29" customFormat="false" ht="15" hidden="true" customHeight="true" outlineLevel="0" collapsed="false">
      <c r="A29" s="42" t="n">
        <v>38691</v>
      </c>
      <c r="B29" s="37" t="n">
        <f aca="false">IF($E$6=1,(B30-$E$5),B30)</f>
        <v>10350</v>
      </c>
      <c r="C29" s="43" t="n">
        <f aca="false">ROUND(B29*Q29%,0)</f>
        <v>5651</v>
      </c>
      <c r="D29" s="43" t="n">
        <f aca="false">ROUND(B29*$E$7%,0)</f>
        <v>776</v>
      </c>
      <c r="E29" s="39"/>
      <c r="F29" s="39"/>
      <c r="G29" s="44" t="n">
        <f aca="false">SUM(B29:F29)</f>
        <v>16777</v>
      </c>
      <c r="H29" s="45" t="n">
        <f aca="false">B29</f>
        <v>10350</v>
      </c>
      <c r="I29" s="43" t="n">
        <f aca="false">H29*50%</f>
        <v>5175</v>
      </c>
      <c r="J29" s="43" t="n">
        <f aca="false">ROUND((H29+I29)*(Q29-50)/100,0)</f>
        <v>714</v>
      </c>
      <c r="K29" s="43" t="n">
        <f aca="false">ROUND((H29+I29)*$E$7%,0)</f>
        <v>1164</v>
      </c>
      <c r="L29" s="39"/>
      <c r="M29" s="39"/>
      <c r="N29" s="44" t="n">
        <f aca="false">SUM(H29:M29)</f>
        <v>17403</v>
      </c>
      <c r="O29" s="46" t="n">
        <f aca="false">N29-G29</f>
        <v>626</v>
      </c>
      <c r="P29" s="34"/>
      <c r="Q29" s="2" t="n">
        <v>54.6</v>
      </c>
    </row>
    <row r="30" s="35" customFormat="true" ht="15" hidden="true" customHeight="true" outlineLevel="0" collapsed="false">
      <c r="A30" s="42" t="n">
        <v>38722</v>
      </c>
      <c r="B30" s="37" t="n">
        <f aca="false">IF($E$6=2,(B31-$E$5),B31)</f>
        <v>10350</v>
      </c>
      <c r="C30" s="43" t="n">
        <f aca="false">ROUND(B30*Q30%,0)</f>
        <v>6013</v>
      </c>
      <c r="D30" s="43" t="n">
        <f aca="false">ROUND(B30*$E$7%,0)</f>
        <v>776</v>
      </c>
      <c r="E30" s="39"/>
      <c r="F30" s="39"/>
      <c r="G30" s="44" t="n">
        <f aca="false">SUM(B30:F30)</f>
        <v>17139</v>
      </c>
      <c r="H30" s="45" t="n">
        <f aca="false">B30</f>
        <v>10350</v>
      </c>
      <c r="I30" s="43" t="n">
        <f aca="false">H30*50%</f>
        <v>5175</v>
      </c>
      <c r="J30" s="43" t="n">
        <f aca="false">ROUND((H30+I30)*(Q30-50)/100,0)</f>
        <v>1258</v>
      </c>
      <c r="K30" s="43" t="n">
        <f aca="false">ROUND((H30+I30)*$E$7%,0)</f>
        <v>1164</v>
      </c>
      <c r="L30" s="39"/>
      <c r="M30" s="39"/>
      <c r="N30" s="44" t="n">
        <f aca="false">SUM(H30:M30)</f>
        <v>17947</v>
      </c>
      <c r="O30" s="46" t="n">
        <f aca="false">N30-G30</f>
        <v>808</v>
      </c>
      <c r="P30" s="2"/>
      <c r="Q30" s="2" t="n">
        <v>58.1</v>
      </c>
    </row>
    <row r="31" s="35" customFormat="true" ht="15" hidden="true" customHeight="true" outlineLevel="0" collapsed="false">
      <c r="A31" s="42" t="n">
        <v>38753</v>
      </c>
      <c r="B31" s="37" t="n">
        <f aca="false">IF($E$6=3,(B32-$E$5),B32)</f>
        <v>10350</v>
      </c>
      <c r="C31" s="43" t="n">
        <f aca="false">ROUND(B31*Q31%,0)</f>
        <v>6013</v>
      </c>
      <c r="D31" s="43" t="n">
        <f aca="false">ROUND(B31*$E$7%,0)</f>
        <v>776</v>
      </c>
      <c r="E31" s="39"/>
      <c r="F31" s="39"/>
      <c r="G31" s="44" t="n">
        <f aca="false">SUM(B31:F31)</f>
        <v>17139</v>
      </c>
      <c r="H31" s="45" t="n">
        <f aca="false">B31</f>
        <v>10350</v>
      </c>
      <c r="I31" s="43" t="n">
        <f aca="false">H31*50%</f>
        <v>5175</v>
      </c>
      <c r="J31" s="43" t="n">
        <f aca="false">ROUND((H31+I31)*(Q31-50)/100,0)</f>
        <v>1258</v>
      </c>
      <c r="K31" s="43" t="n">
        <f aca="false">ROUND((H31+I31)*$E$7%,0)</f>
        <v>1164</v>
      </c>
      <c r="L31" s="39"/>
      <c r="M31" s="39"/>
      <c r="N31" s="44" t="n">
        <f aca="false">SUM(H31:M31)</f>
        <v>17947</v>
      </c>
      <c r="O31" s="46" t="n">
        <f aca="false">N31-G31</f>
        <v>808</v>
      </c>
      <c r="P31" s="2"/>
      <c r="Q31" s="2" t="n">
        <v>58.1</v>
      </c>
    </row>
    <row r="32" customFormat="false" ht="15" hidden="true" customHeight="true" outlineLevel="0" collapsed="false">
      <c r="A32" s="42" t="n">
        <v>38781</v>
      </c>
      <c r="B32" s="37" t="n">
        <f aca="false">IF($E$6=4,(B33-$E$5),B33)</f>
        <v>10350</v>
      </c>
      <c r="C32" s="43" t="n">
        <f aca="false">ROUND(B32*Q32%,0)</f>
        <v>6013</v>
      </c>
      <c r="D32" s="43" t="n">
        <f aca="false">ROUND(B32*$E$7%,0)</f>
        <v>776</v>
      </c>
      <c r="E32" s="39"/>
      <c r="F32" s="39"/>
      <c r="G32" s="44" t="n">
        <f aca="false">SUM(B32:F32)</f>
        <v>17139</v>
      </c>
      <c r="H32" s="45" t="n">
        <f aca="false">B32</f>
        <v>10350</v>
      </c>
      <c r="I32" s="43" t="n">
        <f aca="false">H32*50%</f>
        <v>5175</v>
      </c>
      <c r="J32" s="43" t="n">
        <f aca="false">ROUND((H32+I32)*(Q32-50)/100,0)</f>
        <v>1258</v>
      </c>
      <c r="K32" s="43" t="n">
        <f aca="false">ROUND((H32+I32)*$E$7%,0)</f>
        <v>1164</v>
      </c>
      <c r="L32" s="39"/>
      <c r="M32" s="39"/>
      <c r="N32" s="44" t="n">
        <f aca="false">SUM(H32:M32)</f>
        <v>17947</v>
      </c>
      <c r="O32" s="46" t="n">
        <f aca="false">N32-G32</f>
        <v>808</v>
      </c>
      <c r="Q32" s="2" t="n">
        <v>58.1</v>
      </c>
    </row>
    <row r="33" customFormat="false" ht="15" hidden="true" customHeight="true" outlineLevel="0" collapsed="false">
      <c r="A33" s="42" t="n">
        <v>38812</v>
      </c>
      <c r="B33" s="37" t="n">
        <f aca="false">IF($E$6=5,(B34-$E$5),B34)</f>
        <v>10350</v>
      </c>
      <c r="C33" s="43" t="n">
        <f aca="false">ROUND(B33*Q33%,0)</f>
        <v>6096</v>
      </c>
      <c r="D33" s="43" t="n">
        <f aca="false">ROUND(B33*$E$7%,0)</f>
        <v>776</v>
      </c>
      <c r="E33" s="39"/>
      <c r="F33" s="39"/>
      <c r="G33" s="44" t="n">
        <f aca="false">SUM(B33:F33)</f>
        <v>17222</v>
      </c>
      <c r="H33" s="45" t="n">
        <f aca="false">B33</f>
        <v>10350</v>
      </c>
      <c r="I33" s="43" t="n">
        <f aca="false">H33*50%</f>
        <v>5175</v>
      </c>
      <c r="J33" s="43" t="n">
        <f aca="false">ROUND((H33+I33)*(Q33-50)/100,0)</f>
        <v>1382</v>
      </c>
      <c r="K33" s="43" t="n">
        <f aca="false">ROUND((H33+I33)*$E$7%,0)</f>
        <v>1164</v>
      </c>
      <c r="L33" s="39"/>
      <c r="M33" s="39"/>
      <c r="N33" s="44" t="n">
        <f aca="false">SUM(H33:M33)</f>
        <v>18071</v>
      </c>
      <c r="O33" s="46" t="n">
        <f aca="false">N33-G33</f>
        <v>849</v>
      </c>
      <c r="Q33" s="2" t="n">
        <v>58.9</v>
      </c>
    </row>
    <row r="34" customFormat="false" ht="15" hidden="true" customHeight="true" outlineLevel="0" collapsed="false">
      <c r="A34" s="42" t="n">
        <v>38842</v>
      </c>
      <c r="B34" s="37" t="n">
        <f aca="false">IF($E$6=6,(B35-$E$5),B35)</f>
        <v>10350</v>
      </c>
      <c r="C34" s="43" t="n">
        <f aca="false">ROUND(B34*Q34%,0)</f>
        <v>6096</v>
      </c>
      <c r="D34" s="43" t="n">
        <f aca="false">ROUND(B34*$E$7%,0)</f>
        <v>776</v>
      </c>
      <c r="E34" s="39"/>
      <c r="F34" s="39"/>
      <c r="G34" s="44" t="n">
        <f aca="false">SUM(B34:F34)</f>
        <v>17222</v>
      </c>
      <c r="H34" s="45" t="n">
        <f aca="false">B34</f>
        <v>10350</v>
      </c>
      <c r="I34" s="43" t="n">
        <f aca="false">H34*50%</f>
        <v>5175</v>
      </c>
      <c r="J34" s="43" t="n">
        <f aca="false">ROUND((H34+I34)*(Q34-50)/100,0)</f>
        <v>1382</v>
      </c>
      <c r="K34" s="43" t="n">
        <f aca="false">ROUND((H34+I34)*$E$7%,0)</f>
        <v>1164</v>
      </c>
      <c r="L34" s="39"/>
      <c r="M34" s="39"/>
      <c r="N34" s="44" t="n">
        <f aca="false">SUM(H34:M34)</f>
        <v>18071</v>
      </c>
      <c r="O34" s="46" t="n">
        <f aca="false">N34-G34</f>
        <v>849</v>
      </c>
      <c r="Q34" s="2" t="n">
        <v>58.9</v>
      </c>
    </row>
    <row r="35" customFormat="false" ht="15" hidden="true" customHeight="true" outlineLevel="0" collapsed="false">
      <c r="A35" s="42" t="n">
        <v>38873</v>
      </c>
      <c r="B35" s="37" t="n">
        <f aca="false">IF($E$6=7,(B36-$E$5),B36)</f>
        <v>10350</v>
      </c>
      <c r="C35" s="43" t="n">
        <f aca="false">ROUND(B35*Q35%,0)</f>
        <v>6096</v>
      </c>
      <c r="D35" s="43" t="n">
        <f aca="false">ROUND(B35*$E$7%,0)</f>
        <v>776</v>
      </c>
      <c r="E35" s="39"/>
      <c r="F35" s="39"/>
      <c r="G35" s="44" t="n">
        <f aca="false">SUM(B35:F35)</f>
        <v>17222</v>
      </c>
      <c r="H35" s="45" t="n">
        <f aca="false">B35</f>
        <v>10350</v>
      </c>
      <c r="I35" s="43" t="n">
        <f aca="false">H35*50%</f>
        <v>5175</v>
      </c>
      <c r="J35" s="43" t="n">
        <f aca="false">ROUND((H35+I35)*(Q35-50)/100,0)</f>
        <v>1382</v>
      </c>
      <c r="K35" s="43" t="n">
        <f aca="false">ROUND((H35+I35)*$E$7%,0)</f>
        <v>1164</v>
      </c>
      <c r="L35" s="39"/>
      <c r="M35" s="39"/>
      <c r="N35" s="44" t="n">
        <f aca="false">SUM(H35:M35)</f>
        <v>18071</v>
      </c>
      <c r="O35" s="46" t="n">
        <f aca="false">N35-G35</f>
        <v>849</v>
      </c>
      <c r="Q35" s="2" t="n">
        <v>58.9</v>
      </c>
    </row>
    <row r="36" customFormat="false" ht="15" hidden="true" customHeight="true" outlineLevel="0" collapsed="false">
      <c r="A36" s="42" t="n">
        <v>38903</v>
      </c>
      <c r="B36" s="37" t="n">
        <f aca="false">IF($E$6=8,(B37-$E$5),B37)</f>
        <v>10350</v>
      </c>
      <c r="C36" s="43" t="n">
        <f aca="false">ROUND(B36*Q36%,0)</f>
        <v>6251</v>
      </c>
      <c r="D36" s="43" t="n">
        <f aca="false">ROUND(B36*$E$7%,0)</f>
        <v>776</v>
      </c>
      <c r="E36" s="39"/>
      <c r="F36" s="39"/>
      <c r="G36" s="44" t="n">
        <f aca="false">SUM(B36:F36)</f>
        <v>17377</v>
      </c>
      <c r="H36" s="45" t="n">
        <f aca="false">B36</f>
        <v>10350</v>
      </c>
      <c r="I36" s="43" t="n">
        <f aca="false">H36*50%</f>
        <v>5175</v>
      </c>
      <c r="J36" s="43" t="n">
        <f aca="false">ROUND((H36+I36)*(Q36-50)/100,0)</f>
        <v>1615</v>
      </c>
      <c r="K36" s="43" t="n">
        <f aca="false">ROUND((H36+I36)*$E$7%,0)</f>
        <v>1164</v>
      </c>
      <c r="L36" s="39"/>
      <c r="M36" s="39"/>
      <c r="N36" s="44" t="n">
        <f aca="false">SUM(H36:M36)</f>
        <v>18304</v>
      </c>
      <c r="O36" s="46" t="n">
        <f aca="false">N36-G36</f>
        <v>927</v>
      </c>
      <c r="Q36" s="2" t="n">
        <v>60.4</v>
      </c>
    </row>
    <row r="37" customFormat="false" ht="15" hidden="true" customHeight="true" outlineLevel="0" collapsed="false">
      <c r="A37" s="42" t="n">
        <v>38934</v>
      </c>
      <c r="B37" s="37" t="n">
        <f aca="false">IF($E$6=9,(B38-$E$5),B38)</f>
        <v>10350</v>
      </c>
      <c r="C37" s="43" t="n">
        <f aca="false">ROUND(B37*Q37%,0)</f>
        <v>6251</v>
      </c>
      <c r="D37" s="43" t="n">
        <f aca="false">ROUND(B37*$E$7%,0)</f>
        <v>776</v>
      </c>
      <c r="E37" s="39"/>
      <c r="F37" s="39"/>
      <c r="G37" s="44" t="n">
        <f aca="false">SUM(B37:F37)</f>
        <v>17377</v>
      </c>
      <c r="H37" s="45" t="n">
        <f aca="false">B37</f>
        <v>10350</v>
      </c>
      <c r="I37" s="43" t="n">
        <f aca="false">H37*50%</f>
        <v>5175</v>
      </c>
      <c r="J37" s="43" t="n">
        <f aca="false">ROUND((H37+I37)*(Q37-50)/100,0)</f>
        <v>1615</v>
      </c>
      <c r="K37" s="43" t="n">
        <f aca="false">ROUND((H37+I37)*$E$7%,0)</f>
        <v>1164</v>
      </c>
      <c r="L37" s="39"/>
      <c r="M37" s="39"/>
      <c r="N37" s="44" t="n">
        <f aca="false">SUM(H37:M37)</f>
        <v>18304</v>
      </c>
      <c r="O37" s="46" t="n">
        <f aca="false">N37-G37</f>
        <v>927</v>
      </c>
      <c r="Q37" s="2" t="n">
        <v>60.4</v>
      </c>
    </row>
    <row r="38" customFormat="false" ht="15" hidden="true" customHeight="true" outlineLevel="0" collapsed="false">
      <c r="A38" s="42" t="n">
        <v>38965</v>
      </c>
      <c r="B38" s="37" t="n">
        <f aca="false">IF($E$6=10,(B39-$E$5),B39)</f>
        <v>10350</v>
      </c>
      <c r="C38" s="43" t="n">
        <f aca="false">ROUND(B38*Q38%,0)</f>
        <v>6251</v>
      </c>
      <c r="D38" s="43" t="n">
        <f aca="false">ROUND(B38*$E$7%,0)</f>
        <v>776</v>
      </c>
      <c r="E38" s="39"/>
      <c r="F38" s="39"/>
      <c r="G38" s="44" t="n">
        <f aca="false">SUM(B38:F38)</f>
        <v>17377</v>
      </c>
      <c r="H38" s="45" t="n">
        <f aca="false">B38</f>
        <v>10350</v>
      </c>
      <c r="I38" s="43" t="n">
        <f aca="false">H38*50%</f>
        <v>5175</v>
      </c>
      <c r="J38" s="43" t="n">
        <f aca="false">ROUND((H38+I38)*(Q38-50)/100,0)</f>
        <v>1615</v>
      </c>
      <c r="K38" s="43" t="n">
        <f aca="false">ROUND((H38+I38)*$E$7%,0)</f>
        <v>1164</v>
      </c>
      <c r="L38" s="39"/>
      <c r="M38" s="39"/>
      <c r="N38" s="44" t="n">
        <f aca="false">SUM(H38:M38)</f>
        <v>18304</v>
      </c>
      <c r="O38" s="46" t="n">
        <f aca="false">N38-G38</f>
        <v>927</v>
      </c>
      <c r="Q38" s="2" t="n">
        <v>60.4</v>
      </c>
    </row>
    <row r="39" customFormat="false" ht="15" hidden="true" customHeight="true" outlineLevel="0" collapsed="false">
      <c r="A39" s="42" t="n">
        <v>38995</v>
      </c>
      <c r="B39" s="37" t="n">
        <f aca="false">IF($E$6=11,(B40-$E$5),B40)</f>
        <v>10350</v>
      </c>
      <c r="C39" s="43" t="n">
        <f aca="false">ROUND(B39*Q39%,0)</f>
        <v>6748</v>
      </c>
      <c r="D39" s="43" t="n">
        <f aca="false">ROUND(B39*$E$7%,0)</f>
        <v>776</v>
      </c>
      <c r="E39" s="39"/>
      <c r="F39" s="39"/>
      <c r="G39" s="44" t="n">
        <f aca="false">SUM(B39:F39)</f>
        <v>17874</v>
      </c>
      <c r="H39" s="45" t="n">
        <f aca="false">B39</f>
        <v>10350</v>
      </c>
      <c r="I39" s="43" t="n">
        <f aca="false">H39*50%</f>
        <v>5175</v>
      </c>
      <c r="J39" s="43" t="n">
        <f aca="false">ROUND((H39+I39)*(Q39-50)/100,0)</f>
        <v>2360</v>
      </c>
      <c r="K39" s="43" t="n">
        <f aca="false">ROUND((H39+I39)*$E$7%,0)</f>
        <v>1164</v>
      </c>
      <c r="L39" s="39"/>
      <c r="M39" s="39"/>
      <c r="N39" s="44" t="n">
        <f aca="false">SUM(H39:M39)</f>
        <v>19049</v>
      </c>
      <c r="O39" s="46" t="n">
        <f aca="false">N39-G39</f>
        <v>1175</v>
      </c>
      <c r="Q39" s="2" t="n">
        <v>65.2</v>
      </c>
    </row>
    <row r="40" customFormat="false" ht="15" hidden="true" customHeight="true" outlineLevel="0" collapsed="false">
      <c r="A40" s="42" t="n">
        <v>39026</v>
      </c>
      <c r="B40" s="37" t="n">
        <f aca="false">IF($E$6=12,(B41-$E$5),B41)</f>
        <v>10600</v>
      </c>
      <c r="C40" s="43" t="n">
        <f aca="false">ROUND(B40*Q40%,0)</f>
        <v>6911</v>
      </c>
      <c r="D40" s="43" t="n">
        <f aca="false">ROUND(B40*$E$7%,0)</f>
        <v>795</v>
      </c>
      <c r="E40" s="39"/>
      <c r="F40" s="39"/>
      <c r="G40" s="44" t="n">
        <f aca="false">SUM(B40:F40)</f>
        <v>18306</v>
      </c>
      <c r="H40" s="45" t="n">
        <f aca="false">B40</f>
        <v>10600</v>
      </c>
      <c r="I40" s="43" t="n">
        <f aca="false">H40*50%</f>
        <v>5300</v>
      </c>
      <c r="J40" s="43" t="n">
        <f aca="false">ROUND((H40+I40)*(Q40-50)/100,0)</f>
        <v>2417</v>
      </c>
      <c r="K40" s="43" t="n">
        <f aca="false">ROUND((H40+I40)*$E$7%,0)</f>
        <v>1193</v>
      </c>
      <c r="L40" s="39"/>
      <c r="M40" s="39"/>
      <c r="N40" s="44" t="n">
        <f aca="false">SUM(H40:M40)</f>
        <v>19510</v>
      </c>
      <c r="O40" s="46" t="n">
        <f aca="false">N40-G40</f>
        <v>1204</v>
      </c>
      <c r="P40" s="34"/>
      <c r="Q40" s="2" t="n">
        <v>65.2</v>
      </c>
    </row>
    <row r="41" customFormat="false" ht="15" hidden="true" customHeight="true" outlineLevel="0" collapsed="false">
      <c r="A41" s="42" t="n">
        <v>39056</v>
      </c>
      <c r="B41" s="37" t="n">
        <f aca="false">IF($E$6=1,(B42-$E$5),B42)</f>
        <v>10600</v>
      </c>
      <c r="C41" s="43" t="n">
        <f aca="false">ROUND(B41*Q41%,0)</f>
        <v>6911</v>
      </c>
      <c r="D41" s="43" t="n">
        <f aca="false">ROUND(B41*$E$7%,0)</f>
        <v>795</v>
      </c>
      <c r="E41" s="39"/>
      <c r="F41" s="39"/>
      <c r="G41" s="44" t="n">
        <f aca="false">SUM(B41:F41)</f>
        <v>18306</v>
      </c>
      <c r="H41" s="45" t="n">
        <f aca="false">B41</f>
        <v>10600</v>
      </c>
      <c r="I41" s="43" t="n">
        <f aca="false">H41*50%</f>
        <v>5300</v>
      </c>
      <c r="J41" s="43" t="n">
        <f aca="false">ROUND((H41+I41)*(Q41-50)/100,0)</f>
        <v>2417</v>
      </c>
      <c r="K41" s="43" t="n">
        <f aca="false">ROUND((H41+I41)*$E$7%,0)</f>
        <v>1193</v>
      </c>
      <c r="L41" s="39"/>
      <c r="M41" s="39"/>
      <c r="N41" s="44" t="n">
        <f aca="false">SUM(H41:M41)</f>
        <v>19510</v>
      </c>
      <c r="O41" s="46" t="n">
        <f aca="false">N41-G41</f>
        <v>1204</v>
      </c>
      <c r="P41" s="34"/>
      <c r="Q41" s="2" t="n">
        <v>65.2</v>
      </c>
    </row>
    <row r="42" s="35" customFormat="true" ht="15" hidden="false" customHeight="true" outlineLevel="0" collapsed="false">
      <c r="A42" s="42" t="n">
        <v>39087</v>
      </c>
      <c r="B42" s="37" t="n">
        <f aca="false">IF($E$6=2,(B43-$E$5),B43)</f>
        <v>10600</v>
      </c>
      <c r="C42" s="43" t="n">
        <f aca="false">ROUND(B42*Q42%,0)</f>
        <v>7293</v>
      </c>
      <c r="D42" s="43" t="n">
        <f aca="false">ROUND(B42*$E$7%,0)</f>
        <v>795</v>
      </c>
      <c r="E42" s="39"/>
      <c r="F42" s="39"/>
      <c r="G42" s="44" t="n">
        <f aca="false">SUM(B42:F42)</f>
        <v>18688</v>
      </c>
      <c r="H42" s="45" t="n">
        <f aca="false">B42</f>
        <v>10600</v>
      </c>
      <c r="I42" s="43" t="n">
        <f aca="false">H42*50%</f>
        <v>5300</v>
      </c>
      <c r="J42" s="43" t="n">
        <f aca="false">ROUND((H42+I42)*(Q42-50)/100,0)</f>
        <v>2989</v>
      </c>
      <c r="K42" s="43" t="n">
        <f aca="false">ROUND((H42+I42)*$E$7%,0)</f>
        <v>1193</v>
      </c>
      <c r="L42" s="39"/>
      <c r="M42" s="39"/>
      <c r="N42" s="44" t="n">
        <f aca="false">SUM(H42:M42)</f>
        <v>20082</v>
      </c>
      <c r="O42" s="46" t="n">
        <f aca="false">N42-G42</f>
        <v>1394</v>
      </c>
      <c r="P42" s="2"/>
      <c r="Q42" s="2" t="n">
        <v>68.8</v>
      </c>
    </row>
    <row r="43" s="35" customFormat="true" ht="15" hidden="false" customHeight="true" outlineLevel="0" collapsed="false">
      <c r="A43" s="42" t="n">
        <v>39118</v>
      </c>
      <c r="B43" s="37" t="n">
        <f aca="false">IF($E$6=3,(B44-$E$5),B44)</f>
        <v>10600</v>
      </c>
      <c r="C43" s="43" t="n">
        <f aca="false">ROUND(B43*Q43%,0)</f>
        <v>7293</v>
      </c>
      <c r="D43" s="43" t="n">
        <f aca="false">ROUND(B43*$E$7%,0)</f>
        <v>795</v>
      </c>
      <c r="E43" s="39"/>
      <c r="F43" s="39"/>
      <c r="G43" s="44" t="n">
        <f aca="false">SUM(B43:F43)</f>
        <v>18688</v>
      </c>
      <c r="H43" s="45" t="n">
        <f aca="false">B43</f>
        <v>10600</v>
      </c>
      <c r="I43" s="43" t="n">
        <f aca="false">H43*50%</f>
        <v>5300</v>
      </c>
      <c r="J43" s="43" t="n">
        <f aca="false">ROUND((H43+I43)*(Q43-50)/100,0)</f>
        <v>2989</v>
      </c>
      <c r="K43" s="43" t="n">
        <f aca="false">ROUND((H43+I43)*$E$7%,0)</f>
        <v>1193</v>
      </c>
      <c r="L43" s="39"/>
      <c r="M43" s="39"/>
      <c r="N43" s="44" t="n">
        <f aca="false">SUM(H43:M43)</f>
        <v>20082</v>
      </c>
      <c r="O43" s="46" t="n">
        <f aca="false">N43-G43</f>
        <v>1394</v>
      </c>
      <c r="P43" s="2"/>
      <c r="Q43" s="2" t="n">
        <v>68.8</v>
      </c>
    </row>
    <row r="44" customFormat="false" ht="15" hidden="false" customHeight="true" outlineLevel="0" collapsed="false">
      <c r="A44" s="42" t="n">
        <v>39146</v>
      </c>
      <c r="B44" s="37" t="n">
        <f aca="false">IF($E$6=4,(B45-$E$5),B45)</f>
        <v>10600</v>
      </c>
      <c r="C44" s="43" t="n">
        <f aca="false">ROUND(B44*Q44%,0)</f>
        <v>7293</v>
      </c>
      <c r="D44" s="43" t="n">
        <f aca="false">ROUND(B44*$E$7%,0)</f>
        <v>795</v>
      </c>
      <c r="E44" s="39"/>
      <c r="F44" s="39"/>
      <c r="G44" s="44" t="n">
        <f aca="false">SUM(B44:F44)</f>
        <v>18688</v>
      </c>
      <c r="H44" s="45" t="n">
        <f aca="false">B44</f>
        <v>10600</v>
      </c>
      <c r="I44" s="43" t="n">
        <f aca="false">H44*50%</f>
        <v>5300</v>
      </c>
      <c r="J44" s="43" t="n">
        <f aca="false">ROUND((H44+I44)*(Q44-50)/100,0)</f>
        <v>2989</v>
      </c>
      <c r="K44" s="43" t="n">
        <f aca="false">ROUND((H44+I44)*$E$7%,0)</f>
        <v>1193</v>
      </c>
      <c r="L44" s="39"/>
      <c r="M44" s="39"/>
      <c r="N44" s="44" t="n">
        <f aca="false">SUM(H44:M44)</f>
        <v>20082</v>
      </c>
      <c r="O44" s="46" t="n">
        <f aca="false">N44-G44</f>
        <v>1394</v>
      </c>
      <c r="Q44" s="2" t="n">
        <v>68.8</v>
      </c>
    </row>
    <row r="45" customFormat="false" ht="15" hidden="false" customHeight="true" outlineLevel="0" collapsed="false">
      <c r="A45" s="42" t="n">
        <v>39177</v>
      </c>
      <c r="B45" s="37" t="n">
        <f aca="false">IF($E$6=5,(B46-$E$5),B46)</f>
        <v>10600</v>
      </c>
      <c r="C45" s="43" t="n">
        <f aca="false">ROUND(B45*Q45%,0)</f>
        <v>7441</v>
      </c>
      <c r="D45" s="43" t="n">
        <f aca="false">ROUND(B45*$E$7%,0)</f>
        <v>795</v>
      </c>
      <c r="E45" s="39"/>
      <c r="F45" s="39"/>
      <c r="G45" s="44" t="n">
        <f aca="false">SUM(B45:F45)</f>
        <v>18836</v>
      </c>
      <c r="H45" s="45" t="n">
        <f aca="false">B45</f>
        <v>10600</v>
      </c>
      <c r="I45" s="43" t="n">
        <f aca="false">H45*50%</f>
        <v>5300</v>
      </c>
      <c r="J45" s="43" t="n">
        <f aca="false">ROUND((H45+I45)*(Q45-50)/100,0)</f>
        <v>3212</v>
      </c>
      <c r="K45" s="43" t="n">
        <f aca="false">ROUND((H45+I45)*$E$7%,0)</f>
        <v>1193</v>
      </c>
      <c r="L45" s="39"/>
      <c r="M45" s="39"/>
      <c r="N45" s="44" t="n">
        <f aca="false">SUM(H45:M45)</f>
        <v>20305</v>
      </c>
      <c r="O45" s="46" t="n">
        <f aca="false">N45-G45</f>
        <v>1469</v>
      </c>
      <c r="Q45" s="2" t="n">
        <v>70.2</v>
      </c>
    </row>
    <row r="46" customFormat="false" ht="15" hidden="false" customHeight="true" outlineLevel="0" collapsed="false">
      <c r="A46" s="42" t="n">
        <v>39207</v>
      </c>
      <c r="B46" s="37" t="n">
        <f aca="false">IF($E$6=6,(B47-$E$5),B47)</f>
        <v>10600</v>
      </c>
      <c r="C46" s="43" t="n">
        <f aca="false">ROUND(B46*Q46%,0)</f>
        <v>7441</v>
      </c>
      <c r="D46" s="43" t="n">
        <f aca="false">ROUND(B46*$E$7%,0)</f>
        <v>795</v>
      </c>
      <c r="E46" s="39"/>
      <c r="F46" s="39"/>
      <c r="G46" s="44" t="n">
        <f aca="false">SUM(B46:F46)</f>
        <v>18836</v>
      </c>
      <c r="H46" s="45" t="n">
        <f aca="false">B46</f>
        <v>10600</v>
      </c>
      <c r="I46" s="43" t="n">
        <f aca="false">H46*50%</f>
        <v>5300</v>
      </c>
      <c r="J46" s="43" t="n">
        <f aca="false">ROUND((H46+I46)*(Q46-50)/100,0)</f>
        <v>3212</v>
      </c>
      <c r="K46" s="43" t="n">
        <f aca="false">ROUND((H46+I46)*$E$7%,0)</f>
        <v>1193</v>
      </c>
      <c r="L46" s="39"/>
      <c r="M46" s="39"/>
      <c r="N46" s="44" t="n">
        <f aca="false">SUM(H46:M46)</f>
        <v>20305</v>
      </c>
      <c r="O46" s="46" t="n">
        <f aca="false">N46-G46</f>
        <v>1469</v>
      </c>
      <c r="Q46" s="2" t="n">
        <v>70.2</v>
      </c>
    </row>
    <row r="47" customFormat="false" ht="15" hidden="false" customHeight="true" outlineLevel="0" collapsed="false">
      <c r="A47" s="42" t="n">
        <v>39238</v>
      </c>
      <c r="B47" s="37" t="n">
        <f aca="false">IF($E$6=7,(B48-$E$5),B48)</f>
        <v>10600</v>
      </c>
      <c r="C47" s="43" t="n">
        <f aca="false">ROUND(B47*Q47%,0)</f>
        <v>7441</v>
      </c>
      <c r="D47" s="43" t="n">
        <f aca="false">ROUND(B47*$E$7%,0)</f>
        <v>795</v>
      </c>
      <c r="E47" s="39"/>
      <c r="F47" s="39"/>
      <c r="G47" s="44" t="n">
        <f aca="false">SUM(B47:F47)</f>
        <v>18836</v>
      </c>
      <c r="H47" s="45" t="n">
        <f aca="false">B47</f>
        <v>10600</v>
      </c>
      <c r="I47" s="43" t="n">
        <f aca="false">H47*50%</f>
        <v>5300</v>
      </c>
      <c r="J47" s="43" t="n">
        <f aca="false">ROUND((H47+I47)*(Q47-50)/100,0)</f>
        <v>3212</v>
      </c>
      <c r="K47" s="43" t="n">
        <f aca="false">ROUND((H47+I47)*$E$7%,0)</f>
        <v>1193</v>
      </c>
      <c r="L47" s="39"/>
      <c r="M47" s="39"/>
      <c r="N47" s="44" t="n">
        <f aca="false">SUM(H47:M47)</f>
        <v>20305</v>
      </c>
      <c r="O47" s="46" t="n">
        <f aca="false">N47-G47</f>
        <v>1469</v>
      </c>
      <c r="Q47" s="2" t="n">
        <v>70.2</v>
      </c>
    </row>
    <row r="48" customFormat="false" ht="15" hidden="false" customHeight="true" outlineLevel="0" collapsed="false">
      <c r="A48" s="42" t="n">
        <v>39268</v>
      </c>
      <c r="B48" s="37" t="n">
        <f aca="false">IF($E$6=8,(B49-$E$5),B49)</f>
        <v>10600</v>
      </c>
      <c r="C48" s="43" t="n">
        <f aca="false">ROUND(B48*Q48%,0)</f>
        <v>7537</v>
      </c>
      <c r="D48" s="43" t="n">
        <f aca="false">ROUND(B48*$E$7%,0)</f>
        <v>795</v>
      </c>
      <c r="E48" s="39"/>
      <c r="F48" s="39"/>
      <c r="G48" s="44" t="n">
        <f aca="false">SUM(B48:F48)</f>
        <v>18932</v>
      </c>
      <c r="H48" s="45" t="n">
        <f aca="false">B48</f>
        <v>10600</v>
      </c>
      <c r="I48" s="43" t="n">
        <f aca="false">H48*50%</f>
        <v>5300</v>
      </c>
      <c r="J48" s="43" t="n">
        <f aca="false">ROUND((H48+I48)*(Q48-50)/100,0)</f>
        <v>3355</v>
      </c>
      <c r="K48" s="43" t="n">
        <f aca="false">ROUND((H48+I48)*$E$7%,0)</f>
        <v>1193</v>
      </c>
      <c r="L48" s="39"/>
      <c r="M48" s="39"/>
      <c r="N48" s="44" t="n">
        <f aca="false">SUM(H48:M48)</f>
        <v>20448</v>
      </c>
      <c r="O48" s="46" t="n">
        <f aca="false">N48-G48</f>
        <v>1516</v>
      </c>
      <c r="Q48" s="2" t="n">
        <v>71.1</v>
      </c>
    </row>
    <row r="49" customFormat="false" ht="15" hidden="false" customHeight="true" outlineLevel="0" collapsed="false">
      <c r="A49" s="42" t="n">
        <v>39299</v>
      </c>
      <c r="B49" s="37" t="n">
        <f aca="false">IF($E$6=9,(B50-$E$5),B50)</f>
        <v>10600</v>
      </c>
      <c r="C49" s="43" t="n">
        <f aca="false">ROUND(B49*Q49%,0)</f>
        <v>7537</v>
      </c>
      <c r="D49" s="43" t="n">
        <f aca="false">ROUND(B49*$E$7%,0)</f>
        <v>795</v>
      </c>
      <c r="E49" s="39"/>
      <c r="F49" s="39"/>
      <c r="G49" s="44" t="n">
        <f aca="false">SUM(B49:F49)</f>
        <v>18932</v>
      </c>
      <c r="H49" s="45" t="n">
        <f aca="false">B49</f>
        <v>10600</v>
      </c>
      <c r="I49" s="43" t="n">
        <f aca="false">H49*50%</f>
        <v>5300</v>
      </c>
      <c r="J49" s="43" t="n">
        <f aca="false">ROUND((H49+I49)*(Q49-50)/100,0)</f>
        <v>3355</v>
      </c>
      <c r="K49" s="43" t="n">
        <f aca="false">ROUND((H49+I49)*$E$7%,0)</f>
        <v>1193</v>
      </c>
      <c r="L49" s="39"/>
      <c r="M49" s="39"/>
      <c r="N49" s="44" t="n">
        <f aca="false">SUM(H49:M49)</f>
        <v>20448</v>
      </c>
      <c r="O49" s="46" t="n">
        <f aca="false">N49-G49</f>
        <v>1516</v>
      </c>
      <c r="Q49" s="2" t="n">
        <v>71.1</v>
      </c>
    </row>
    <row r="50" customFormat="false" ht="15" hidden="false" customHeight="true" outlineLevel="0" collapsed="false">
      <c r="A50" s="42" t="n">
        <v>39330</v>
      </c>
      <c r="B50" s="37" t="n">
        <f aca="false">IF($E$6=10,(B51-$E$5),B51)</f>
        <v>10600</v>
      </c>
      <c r="C50" s="43" t="n">
        <f aca="false">ROUND(B50*Q50%,0)</f>
        <v>7537</v>
      </c>
      <c r="D50" s="43" t="n">
        <f aca="false">ROUND(B50*$E$7%,0)</f>
        <v>795</v>
      </c>
      <c r="E50" s="39"/>
      <c r="F50" s="39"/>
      <c r="G50" s="44" t="n">
        <f aca="false">SUM(B50:F50)</f>
        <v>18932</v>
      </c>
      <c r="H50" s="45" t="n">
        <f aca="false">B50</f>
        <v>10600</v>
      </c>
      <c r="I50" s="43" t="n">
        <f aca="false">H50*50%</f>
        <v>5300</v>
      </c>
      <c r="J50" s="43" t="n">
        <f aca="false">ROUND((H50+I50)*(Q50-50)/100,0)</f>
        <v>3355</v>
      </c>
      <c r="K50" s="43" t="n">
        <f aca="false">ROUND((H50+I50)*$E$7%,0)</f>
        <v>1193</v>
      </c>
      <c r="L50" s="39"/>
      <c r="M50" s="39"/>
      <c r="N50" s="44" t="n">
        <f aca="false">SUM(H50:M50)</f>
        <v>20448</v>
      </c>
      <c r="O50" s="46" t="n">
        <f aca="false">N50-G50</f>
        <v>1516</v>
      </c>
      <c r="Q50" s="2" t="n">
        <v>71.1</v>
      </c>
    </row>
    <row r="51" customFormat="false" ht="15" hidden="false" customHeight="true" outlineLevel="0" collapsed="false">
      <c r="A51" s="42" t="n">
        <v>39360</v>
      </c>
      <c r="B51" s="37" t="n">
        <f aca="false">IF($E$6=11,(B52-$E$5),B52)</f>
        <v>10600</v>
      </c>
      <c r="C51" s="43" t="n">
        <f aca="false">ROUND(B51*Q51%,0)</f>
        <v>8056</v>
      </c>
      <c r="D51" s="43" t="n">
        <f aca="false">ROUND(B51*$E$7%,0)</f>
        <v>795</v>
      </c>
      <c r="E51" s="39"/>
      <c r="F51" s="39"/>
      <c r="G51" s="44" t="n">
        <f aca="false">SUM(B51:F51)</f>
        <v>19451</v>
      </c>
      <c r="H51" s="45" t="n">
        <f aca="false">B51</f>
        <v>10600</v>
      </c>
      <c r="I51" s="43" t="n">
        <f aca="false">H51*50%</f>
        <v>5300</v>
      </c>
      <c r="J51" s="43" t="n">
        <f aca="false">ROUND((H51+I51)*(Q51-50)/100,0)</f>
        <v>4134</v>
      </c>
      <c r="K51" s="43" t="n">
        <f aca="false">ROUND((H51+I51)*$E$7%,0)</f>
        <v>1193</v>
      </c>
      <c r="L51" s="39"/>
      <c r="M51" s="39"/>
      <c r="N51" s="44" t="n">
        <f aca="false">SUM(H51:M51)</f>
        <v>21227</v>
      </c>
      <c r="O51" s="46" t="n">
        <f aca="false">N51-G51</f>
        <v>1776</v>
      </c>
      <c r="Q51" s="2" t="n">
        <v>76</v>
      </c>
    </row>
    <row r="52" customFormat="false" ht="15" hidden="false" customHeight="true" outlineLevel="0" collapsed="false">
      <c r="A52" s="42" t="n">
        <v>39391</v>
      </c>
      <c r="B52" s="37" t="n">
        <f aca="false">IF($E$6=12,(B53-$E$5),B53)</f>
        <v>10850</v>
      </c>
      <c r="C52" s="43" t="n">
        <f aca="false">ROUND(B52*Q52%,0)</f>
        <v>8246</v>
      </c>
      <c r="D52" s="43" t="n">
        <f aca="false">ROUND(B52*$E$7%,0)</f>
        <v>814</v>
      </c>
      <c r="E52" s="39"/>
      <c r="F52" s="39"/>
      <c r="G52" s="44" t="n">
        <f aca="false">SUM(B52:F52)</f>
        <v>19910</v>
      </c>
      <c r="H52" s="45" t="n">
        <f aca="false">B52</f>
        <v>10850</v>
      </c>
      <c r="I52" s="43" t="n">
        <f aca="false">H52*50%</f>
        <v>5425</v>
      </c>
      <c r="J52" s="43" t="n">
        <f aca="false">ROUND((H52+I52)*(Q52-50)/100,0)</f>
        <v>4232</v>
      </c>
      <c r="K52" s="43" t="n">
        <f aca="false">ROUND((H52+I52)*$E$7%,0)</f>
        <v>1221</v>
      </c>
      <c r="L52" s="39"/>
      <c r="M52" s="39"/>
      <c r="N52" s="44" t="n">
        <f aca="false">SUM(H52:M52)</f>
        <v>21728</v>
      </c>
      <c r="O52" s="46" t="n">
        <f aca="false">N52-G52</f>
        <v>1818</v>
      </c>
      <c r="P52" s="34"/>
      <c r="Q52" s="2" t="n">
        <v>76</v>
      </c>
    </row>
    <row r="53" customFormat="false" ht="15" hidden="false" customHeight="true" outlineLevel="0" collapsed="false">
      <c r="A53" s="48" t="n">
        <v>39421</v>
      </c>
      <c r="B53" s="49" t="n">
        <f aca="false">IF($E$6=1,(B54-$E$5),B54)</f>
        <v>10850</v>
      </c>
      <c r="C53" s="43" t="n">
        <f aca="false">ROUND(B53*Q53%,0)</f>
        <v>8246</v>
      </c>
      <c r="D53" s="43" t="n">
        <f aca="false">ROUND(B53*$E$7%,0)</f>
        <v>814</v>
      </c>
      <c r="E53" s="44"/>
      <c r="F53" s="44"/>
      <c r="G53" s="44" t="n">
        <f aca="false">SUM(B53:F53)</f>
        <v>19910</v>
      </c>
      <c r="H53" s="45" t="n">
        <f aca="false">B53</f>
        <v>10850</v>
      </c>
      <c r="I53" s="43" t="n">
        <f aca="false">H53*50%</f>
        <v>5425</v>
      </c>
      <c r="J53" s="43" t="n">
        <f aca="false">ROUND((H53+I53)*(Q53-50)/100,0)</f>
        <v>4232</v>
      </c>
      <c r="K53" s="43" t="n">
        <f aca="false">ROUND((H53+I53)*$E$7%,0)</f>
        <v>1221</v>
      </c>
      <c r="L53" s="44"/>
      <c r="M53" s="44"/>
      <c r="N53" s="44" t="n">
        <f aca="false">SUM(H53:M53)</f>
        <v>21728</v>
      </c>
      <c r="O53" s="46" t="n">
        <f aca="false">N53-G53</f>
        <v>1818</v>
      </c>
      <c r="P53" s="34"/>
      <c r="Q53" s="2" t="n">
        <v>76</v>
      </c>
    </row>
    <row r="54" customFormat="false" ht="15" hidden="false" customHeight="true" outlineLevel="0" collapsed="false">
      <c r="A54" s="42" t="n">
        <v>39452</v>
      </c>
      <c r="B54" s="49" t="n">
        <f aca="false">IF($E$6=2,(B55-$E$5),B55)</f>
        <v>10850</v>
      </c>
      <c r="C54" s="43" t="n">
        <f aca="false">ROUND(B54*Q54%,0)</f>
        <v>8528</v>
      </c>
      <c r="D54" s="43" t="n">
        <f aca="false">ROUND(B54*$E$7%,0)</f>
        <v>814</v>
      </c>
      <c r="E54" s="44"/>
      <c r="F54" s="44"/>
      <c r="G54" s="44" t="n">
        <f aca="false">SUM(B54:F54)</f>
        <v>20192</v>
      </c>
      <c r="H54" s="45" t="n">
        <f aca="false">B54</f>
        <v>10850</v>
      </c>
      <c r="I54" s="43" t="n">
        <f aca="false">H54*50%</f>
        <v>5425</v>
      </c>
      <c r="J54" s="43" t="n">
        <f aca="false">ROUND((H54+I54)*(Q54-50)/100,0)</f>
        <v>4655</v>
      </c>
      <c r="K54" s="43" t="n">
        <f aca="false">ROUND((H54+I54)*$E$7%,0)</f>
        <v>1221</v>
      </c>
      <c r="L54" s="44"/>
      <c r="M54" s="44"/>
      <c r="N54" s="44" t="n">
        <f aca="false">SUM(H54:M54)</f>
        <v>22151</v>
      </c>
      <c r="O54" s="46" t="n">
        <f aca="false">N54-G54</f>
        <v>1959</v>
      </c>
      <c r="P54" s="34"/>
      <c r="Q54" s="2" t="n">
        <v>78.6</v>
      </c>
    </row>
    <row r="55" customFormat="false" ht="15" hidden="false" customHeight="true" outlineLevel="0" collapsed="false">
      <c r="A55" s="48" t="n">
        <v>39483</v>
      </c>
      <c r="B55" s="49" t="n">
        <f aca="false">IF($E$6=3,(B56-$E$5),B56)</f>
        <v>10850</v>
      </c>
      <c r="C55" s="43" t="n">
        <f aca="false">ROUND(B55*Q55%,0)</f>
        <v>8528</v>
      </c>
      <c r="D55" s="43" t="n">
        <f aca="false">ROUND(B55*$E$7%,0)</f>
        <v>814</v>
      </c>
      <c r="E55" s="44"/>
      <c r="F55" s="44"/>
      <c r="G55" s="44" t="n">
        <f aca="false">SUM(B55:F55)</f>
        <v>20192</v>
      </c>
      <c r="H55" s="45" t="n">
        <f aca="false">B55</f>
        <v>10850</v>
      </c>
      <c r="I55" s="43" t="n">
        <f aca="false">H55*50%</f>
        <v>5425</v>
      </c>
      <c r="J55" s="43" t="n">
        <f aca="false">ROUND((H55+I55)*(Q55-50)/100,0)</f>
        <v>4655</v>
      </c>
      <c r="K55" s="43" t="n">
        <f aca="false">ROUND((H55+I55)*$E$7%,0)</f>
        <v>1221</v>
      </c>
      <c r="L55" s="44"/>
      <c r="M55" s="44"/>
      <c r="N55" s="44" t="n">
        <f aca="false">SUM(H55:M55)</f>
        <v>22151</v>
      </c>
      <c r="O55" s="46" t="n">
        <f aca="false">N55-G55</f>
        <v>1959</v>
      </c>
      <c r="P55" s="34"/>
      <c r="Q55" s="2" t="n">
        <v>78.6</v>
      </c>
    </row>
    <row r="56" customFormat="false" ht="15" hidden="false" customHeight="true" outlineLevel="0" collapsed="false">
      <c r="A56" s="48" t="n">
        <v>39512</v>
      </c>
      <c r="B56" s="50" t="n">
        <f aca="false">IF($E$6=4,(B57-$E$5),B57)</f>
        <v>10850</v>
      </c>
      <c r="C56" s="51" t="n">
        <f aca="false">ROUND(B56*Q56%,0)</f>
        <v>8528</v>
      </c>
      <c r="D56" s="51" t="n">
        <f aca="false">ROUND(B56*$E$7%,0)</f>
        <v>814</v>
      </c>
      <c r="E56" s="52"/>
      <c r="F56" s="52"/>
      <c r="G56" s="52" t="n">
        <f aca="false">SUM(B56:F56)</f>
        <v>20192</v>
      </c>
      <c r="H56" s="53" t="n">
        <f aca="false">B56</f>
        <v>10850</v>
      </c>
      <c r="I56" s="51" t="n">
        <f aca="false">H56*50%</f>
        <v>5425</v>
      </c>
      <c r="J56" s="51" t="n">
        <f aca="false">ROUND((H56+I56)*(Q56-50)/100,0)</f>
        <v>4655</v>
      </c>
      <c r="K56" s="51" t="n">
        <f aca="false">ROUND((H56+I56)*$E$7%,0)</f>
        <v>1221</v>
      </c>
      <c r="L56" s="52"/>
      <c r="M56" s="52"/>
      <c r="N56" s="52" t="n">
        <f aca="false">SUM(H56:M56)</f>
        <v>22151</v>
      </c>
      <c r="O56" s="54" t="n">
        <f aca="false">N56-G56</f>
        <v>1959</v>
      </c>
      <c r="P56" s="34"/>
      <c r="Q56" s="2" t="n">
        <v>78.6</v>
      </c>
    </row>
    <row r="57" customFormat="false" ht="15" hidden="false" customHeight="true" outlineLevel="0" collapsed="false">
      <c r="A57" s="42" t="n">
        <v>39543</v>
      </c>
      <c r="B57" s="49" t="n">
        <f aca="false">IF($E$6=5,(B58-$E$5),B58)</f>
        <v>10850</v>
      </c>
      <c r="C57" s="43" t="n">
        <f aca="false">ROUND(B57*Q57%,0)</f>
        <v>8615</v>
      </c>
      <c r="D57" s="43" t="n">
        <f aca="false">ROUND(B57*$E$7%,0)</f>
        <v>814</v>
      </c>
      <c r="E57" s="44"/>
      <c r="F57" s="44"/>
      <c r="G57" s="44" t="n">
        <f aca="false">SUM(B57:F57)</f>
        <v>20279</v>
      </c>
      <c r="H57" s="45" t="n">
        <f aca="false">B57</f>
        <v>10850</v>
      </c>
      <c r="I57" s="43" t="n">
        <f aca="false">H57*50%</f>
        <v>5425</v>
      </c>
      <c r="J57" s="43" t="n">
        <f aca="false">ROUND((H57+I57)*(Q57-50)/100,0)</f>
        <v>4785</v>
      </c>
      <c r="K57" s="43" t="n">
        <f aca="false">ROUND((H57+I57)*$E$7%,0)</f>
        <v>1221</v>
      </c>
      <c r="L57" s="44"/>
      <c r="M57" s="44"/>
      <c r="N57" s="44" t="n">
        <f aca="false">SUM(H57:M57)</f>
        <v>22281</v>
      </c>
      <c r="O57" s="46" t="n">
        <f aca="false">N57-G57</f>
        <v>2002</v>
      </c>
      <c r="P57" s="34"/>
      <c r="Q57" s="2" t="n">
        <v>79.4</v>
      </c>
    </row>
    <row r="58" customFormat="false" ht="15" hidden="false" customHeight="true" outlineLevel="0" collapsed="false">
      <c r="A58" s="55" t="n">
        <v>39576</v>
      </c>
      <c r="B58" s="56" t="n">
        <f aca="false">E4</f>
        <v>10850</v>
      </c>
      <c r="C58" s="57" t="n">
        <f aca="false">ROUND(B58*Q58%,0)</f>
        <v>8615</v>
      </c>
      <c r="D58" s="57" t="n">
        <f aca="false">ROUND(B58*$E$7%,0)</f>
        <v>814</v>
      </c>
      <c r="E58" s="58"/>
      <c r="F58" s="58"/>
      <c r="G58" s="58" t="n">
        <f aca="false">SUM(B58:F58)</f>
        <v>20279</v>
      </c>
      <c r="H58" s="59" t="n">
        <f aca="false">B58</f>
        <v>10850</v>
      </c>
      <c r="I58" s="57" t="n">
        <f aca="false">H58*50%</f>
        <v>5425</v>
      </c>
      <c r="J58" s="57" t="n">
        <f aca="false">ROUND((H58+I58)*(Q58-50)/100,0)</f>
        <v>4785</v>
      </c>
      <c r="K58" s="57" t="n">
        <f aca="false">ROUND((H58+I58)*$E$7%,0)</f>
        <v>1221</v>
      </c>
      <c r="L58" s="58"/>
      <c r="M58" s="58"/>
      <c r="N58" s="58" t="n">
        <f aca="false">SUM(H58:M58)</f>
        <v>22281</v>
      </c>
      <c r="O58" s="60" t="n">
        <f aca="false">N58-G58</f>
        <v>2002</v>
      </c>
      <c r="P58" s="34"/>
      <c r="Q58" s="2" t="n">
        <v>79.4</v>
      </c>
    </row>
    <row r="59" customFormat="false" ht="15.75" hidden="false" customHeight="false" outlineLevel="0" collapsed="false">
      <c r="A59" s="61" t="s">
        <v>2</v>
      </c>
      <c r="B59" s="62" t="n">
        <f aca="false">SUM(B42:B58)</f>
        <v>181950</v>
      </c>
      <c r="C59" s="62" t="n">
        <f aca="false">SUM(C42:C58)</f>
        <v>134175</v>
      </c>
      <c r="D59" s="62" t="n">
        <f aca="false">SUM(D42:D58)</f>
        <v>13648</v>
      </c>
      <c r="E59" s="62" t="n">
        <f aca="false">SUM(E42:E58)</f>
        <v>0</v>
      </c>
      <c r="F59" s="62" t="n">
        <f aca="false">SUM(F42:F58)</f>
        <v>0</v>
      </c>
      <c r="G59" s="62" t="n">
        <f aca="false">SUM(G42:G58)</f>
        <v>329773</v>
      </c>
      <c r="H59" s="62" t="n">
        <f aca="false">SUM(H42:H58)</f>
        <v>181950</v>
      </c>
      <c r="I59" s="62" t="n">
        <f aca="false">SUM(I42:I58)</f>
        <v>90975</v>
      </c>
      <c r="J59" s="62" t="n">
        <f aca="false">SUM(J42:J58)</f>
        <v>64801</v>
      </c>
      <c r="K59" s="62" t="n">
        <f aca="false">SUM(K42:K58)</f>
        <v>20477</v>
      </c>
      <c r="L59" s="62" t="n">
        <f aca="false">SUM(L42:L58)</f>
        <v>0</v>
      </c>
      <c r="M59" s="62" t="n">
        <f aca="false">SUM(M42:M58)</f>
        <v>0</v>
      </c>
      <c r="N59" s="63" t="n">
        <f aca="false">SUM(N42:N58)</f>
        <v>358203</v>
      </c>
      <c r="O59" s="64" t="n">
        <f aca="false">SUM(O42:O58)</f>
        <v>28430</v>
      </c>
    </row>
    <row r="60" s="66" customFormat="true" ht="13.5" hidden="false" customHeight="false" outlineLevel="0" collapsed="false">
      <c r="A60" s="65"/>
      <c r="O60" s="67"/>
      <c r="P60" s="67"/>
      <c r="Q60" s="67"/>
    </row>
    <row r="61" customFormat="false" ht="12.75" hidden="false" customHeight="false" outlineLevel="0" collapsed="false">
      <c r="A61" s="68"/>
      <c r="B61" s="68"/>
      <c r="C61" s="68"/>
      <c r="Q61" s="69" t="n">
        <f aca="false">ROUND((B45+C45)*50/100,0)</f>
        <v>9021</v>
      </c>
    </row>
    <row r="62" customFormat="false" ht="12.75" hidden="false" customHeight="false" outlineLevel="0" collapsed="false">
      <c r="Q62" s="2" t="n">
        <f aca="false">ROUND((H45+I45+J45)*50/100,0)</f>
        <v>9556</v>
      </c>
    </row>
  </sheetData>
  <sheetProtection sheet="true" password="c68d" objects="true" scenarios="true"/>
  <mergeCells count="36">
    <mergeCell ref="A1:L1"/>
    <mergeCell ref="F3:N3"/>
    <mergeCell ref="A4:D4"/>
    <mergeCell ref="F4:H4"/>
    <mergeCell ref="I4:K4"/>
    <mergeCell ref="L4:N4"/>
    <mergeCell ref="O4:O8"/>
    <mergeCell ref="A5:D5"/>
    <mergeCell ref="F5:H7"/>
    <mergeCell ref="I5:K7"/>
    <mergeCell ref="L5:N7"/>
    <mergeCell ref="A6:D6"/>
    <mergeCell ref="A7:D7"/>
    <mergeCell ref="A8:D8"/>
    <mergeCell ref="F8:G8"/>
    <mergeCell ref="I8:K8"/>
    <mergeCell ref="L8:N8"/>
    <mergeCell ref="A14:O14"/>
    <mergeCell ref="A15:A17"/>
    <mergeCell ref="B15:G15"/>
    <mergeCell ref="H15:N15"/>
    <mergeCell ref="O15:O17"/>
    <mergeCell ref="Q15:Q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</mergeCells>
  <dataValidations count="5">
    <dataValidation allowBlank="true" error="Hello, &#10;Type either 5 or 7.5 or 15 or 0 only" errorStyle="stop" errorTitle="Your entry is not correct" operator="between" showDropDown="false" showErrorMessage="true" showInputMessage="false" sqref="E7" type="list">
      <formula1>"5,7.5,15,30,0"</formula1>
      <formula2>0</formula2>
    </dataValidation>
    <dataValidation allowBlank="true" errorStyle="stop" operator="between" showDropDown="false" showErrorMessage="true" showInputMessage="false" sqref="E4" type="whole">
      <formula1>4000</formula1>
      <formula2>25000</formula2>
    </dataValidation>
    <dataValidation allowBlank="true" error="Please type your increament amount" errorStyle="stop" errorTitle="Sorry Dear" operator="between" showDropDown="false" showErrorMessage="true" showInputMessage="false" sqref="E5" type="whole">
      <formula1>100</formula1>
      <formula2>650</formula2>
    </dataValidation>
    <dataValidation allowBlank="true" errorStyle="stop" operator="between" showDropDown="false" showErrorMessage="true" showInputMessage="false" sqref="E6" type="whole">
      <formula1>1</formula1>
      <formula2>12</formula2>
    </dataValidation>
    <dataValidation allowBlank="true" error="Hello, &#10;Type either 10 or 20 or 30 or 0 only" errorStyle="stop" errorTitle="Your entry is not correct" operator="between" showDropDown="false" showErrorMessage="true" showInputMessage="false" sqref="E8" type="list">
      <formula1>"10,20,30,0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1" width="9.14"/>
    <col collapsed="false" customWidth="true" hidden="false" outlineLevel="0" max="3" min="3" style="1" width="7.99"/>
    <col collapsed="false" customWidth="true" hidden="false" outlineLevel="0" max="4" min="4" style="1" width="4.56"/>
    <col collapsed="false" customWidth="true" hidden="false" outlineLevel="0" max="5" min="5" style="1" width="7.14"/>
    <col collapsed="false" customWidth="true" hidden="false" outlineLevel="0" max="7" min="6" style="1" width="7.85"/>
    <col collapsed="false" customWidth="true" hidden="false" outlineLevel="0" max="8" min="8" style="1" width="7.99"/>
    <col collapsed="false" customWidth="false" hidden="false" outlineLevel="0" max="9" min="9" style="1" width="9.14"/>
    <col collapsed="false" customWidth="true" hidden="false" outlineLevel="0" max="10" min="10" style="1" width="7.14"/>
    <col collapsed="false" customWidth="true" hidden="false" outlineLevel="0" max="11" min="11" style="1" width="7.99"/>
    <col collapsed="false" customWidth="false" hidden="false" outlineLevel="0" max="12" min="12" style="2" width="9.14"/>
    <col collapsed="false" customWidth="true" hidden="false" outlineLevel="0" max="13" min="13" style="2" width="9.85"/>
    <col collapsed="false" customWidth="true" hidden="true" outlineLevel="0" max="14" min="14" style="2" width="9.06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A2" s="70"/>
      <c r="B2" s="70"/>
      <c r="C2" s="70"/>
      <c r="D2" s="71" t="s">
        <v>1</v>
      </c>
      <c r="E2" s="71"/>
      <c r="F2" s="71"/>
      <c r="G2" s="71"/>
      <c r="H2" s="71"/>
      <c r="I2" s="71"/>
      <c r="J2" s="71"/>
      <c r="K2" s="71"/>
      <c r="L2" s="71"/>
      <c r="M2" s="72" t="s">
        <v>2</v>
      </c>
      <c r="N2" s="73"/>
    </row>
    <row r="3" customFormat="false" ht="15" hidden="false" customHeight="true" outlineLevel="0" collapsed="false">
      <c r="A3" s="74" t="s">
        <v>24</v>
      </c>
      <c r="B3" s="74"/>
      <c r="C3" s="74"/>
      <c r="D3" s="10" t="s">
        <v>4</v>
      </c>
      <c r="E3" s="10"/>
      <c r="F3" s="10"/>
      <c r="G3" s="11" t="s">
        <v>5</v>
      </c>
      <c r="H3" s="11"/>
      <c r="I3" s="11"/>
      <c r="J3" s="75" t="s">
        <v>6</v>
      </c>
      <c r="K3" s="75"/>
      <c r="L3" s="75"/>
      <c r="M3" s="13" t="n">
        <f aca="false">J4+J7</f>
        <v>25982</v>
      </c>
      <c r="N3" s="76"/>
    </row>
    <row r="4" customFormat="false" ht="15" hidden="false" customHeight="true" outlineLevel="0" collapsed="false">
      <c r="A4" s="74"/>
      <c r="B4" s="74"/>
      <c r="C4" s="74"/>
      <c r="D4" s="15" t="n">
        <f aca="false">L29</f>
        <v>28430</v>
      </c>
      <c r="E4" s="15"/>
      <c r="F4" s="15"/>
      <c r="G4" s="15" t="n">
        <f aca="false">ROUND(D4*C7/100*103/100,0)</f>
        <v>2928</v>
      </c>
      <c r="H4" s="15"/>
      <c r="I4" s="15"/>
      <c r="J4" s="15" t="n">
        <f aca="false">D4-G4</f>
        <v>25502</v>
      </c>
      <c r="K4" s="15"/>
      <c r="L4" s="15"/>
      <c r="M4" s="13"/>
      <c r="N4" s="77"/>
    </row>
    <row r="5" customFormat="false" ht="15" hidden="false" customHeight="true" outlineLevel="0" collapsed="false">
      <c r="A5" s="74"/>
      <c r="B5" s="74"/>
      <c r="C5" s="74"/>
      <c r="D5" s="15"/>
      <c r="E5" s="15"/>
      <c r="F5" s="15"/>
      <c r="G5" s="15"/>
      <c r="H5" s="15"/>
      <c r="I5" s="15"/>
      <c r="J5" s="15"/>
      <c r="K5" s="15"/>
      <c r="L5" s="15"/>
      <c r="M5" s="13"/>
      <c r="N5" s="77"/>
    </row>
    <row r="6" customFormat="false" ht="15" hidden="false" customHeight="true" outlineLevel="0" collapsed="false">
      <c r="A6" s="74"/>
      <c r="B6" s="74"/>
      <c r="C6" s="74"/>
      <c r="D6" s="15"/>
      <c r="E6" s="15"/>
      <c r="F6" s="15"/>
      <c r="G6" s="15"/>
      <c r="H6" s="15"/>
      <c r="I6" s="15"/>
      <c r="J6" s="15"/>
      <c r="K6" s="15"/>
      <c r="L6" s="15"/>
      <c r="M6" s="13"/>
      <c r="N6" s="77"/>
    </row>
    <row r="7" customFormat="false" ht="15" hidden="false" customHeight="true" outlineLevel="0" collapsed="false">
      <c r="A7" s="78" t="s">
        <v>10</v>
      </c>
      <c r="B7" s="78"/>
      <c r="C7" s="79" t="n">
        <v>10</v>
      </c>
      <c r="D7" s="20" t="s">
        <v>11</v>
      </c>
      <c r="E7" s="20"/>
      <c r="F7" s="21" t="n">
        <f aca="false">N33-N32</f>
        <v>535</v>
      </c>
      <c r="G7" s="22" t="n">
        <f aca="false">ROUND(F7*C7/100*103/100,0)</f>
        <v>55</v>
      </c>
      <c r="H7" s="22"/>
      <c r="I7" s="22"/>
      <c r="J7" s="23" t="n">
        <f aca="false">F7-G7</f>
        <v>480</v>
      </c>
      <c r="K7" s="23"/>
      <c r="L7" s="23"/>
      <c r="M7" s="13"/>
    </row>
    <row r="8" customFormat="false" ht="15" hidden="false" customHeight="true" outlineLevel="0" collapsed="false">
      <c r="A8" s="80" t="s">
        <v>25</v>
      </c>
    </row>
    <row r="9" customFormat="false" ht="14.25" hidden="false" customHeight="true" outlineLevel="0" collapsed="false">
      <c r="A9" s="26" t="s">
        <v>13</v>
      </c>
      <c r="B9" s="27" t="s">
        <v>14</v>
      </c>
      <c r="C9" s="27"/>
      <c r="D9" s="27"/>
      <c r="E9" s="27"/>
      <c r="F9" s="27"/>
      <c r="G9" s="27" t="s">
        <v>15</v>
      </c>
      <c r="H9" s="27"/>
      <c r="I9" s="27"/>
      <c r="J9" s="27"/>
      <c r="K9" s="27"/>
      <c r="L9" s="29" t="s">
        <v>1</v>
      </c>
      <c r="N9" s="30" t="s">
        <v>16</v>
      </c>
    </row>
    <row r="10" s="35" customFormat="true" ht="13.5" hidden="false" customHeight="true" outlineLevel="0" collapsed="false">
      <c r="A10" s="26"/>
      <c r="B10" s="31" t="s">
        <v>17</v>
      </c>
      <c r="C10" s="32" t="s">
        <v>18</v>
      </c>
      <c r="D10" s="32" t="s">
        <v>26</v>
      </c>
      <c r="E10" s="32" t="s">
        <v>19</v>
      </c>
      <c r="F10" s="33" t="s">
        <v>2</v>
      </c>
      <c r="G10" s="31" t="s">
        <v>17</v>
      </c>
      <c r="H10" s="32" t="s">
        <v>22</v>
      </c>
      <c r="I10" s="32" t="s">
        <v>18</v>
      </c>
      <c r="J10" s="32" t="s">
        <v>19</v>
      </c>
      <c r="K10" s="33" t="s">
        <v>2</v>
      </c>
      <c r="L10" s="29"/>
      <c r="M10" s="34"/>
      <c r="N10" s="30"/>
    </row>
    <row r="11" s="35" customFormat="true" ht="45.75" hidden="false" customHeight="true" outlineLevel="0" collapsed="false">
      <c r="A11" s="26"/>
      <c r="B11" s="31"/>
      <c r="C11" s="32"/>
      <c r="D11" s="32"/>
      <c r="E11" s="32"/>
      <c r="F11" s="33"/>
      <c r="G11" s="31"/>
      <c r="H11" s="32"/>
      <c r="I11" s="32"/>
      <c r="J11" s="32"/>
      <c r="K11" s="33"/>
      <c r="L11" s="29"/>
      <c r="M11" s="34"/>
      <c r="N11" s="30"/>
    </row>
    <row r="12" s="35" customFormat="true" ht="15" hidden="false" customHeight="true" outlineLevel="0" collapsed="false">
      <c r="A12" s="42" t="n">
        <v>39087</v>
      </c>
      <c r="B12" s="81" t="n">
        <v>10600</v>
      </c>
      <c r="C12" s="43" t="n">
        <f aca="false">ROUND(B12*N12%,0)</f>
        <v>7293</v>
      </c>
      <c r="D12" s="82" t="n">
        <v>7.5</v>
      </c>
      <c r="E12" s="38" t="n">
        <f aca="false">ROUND(B12*D12%,0)</f>
        <v>795</v>
      </c>
      <c r="F12" s="44" t="n">
        <f aca="false">ROUND(SUM(B12:E12)-D12,0)</f>
        <v>18688</v>
      </c>
      <c r="G12" s="45" t="n">
        <f aca="false">B12</f>
        <v>10600</v>
      </c>
      <c r="H12" s="43" t="n">
        <f aca="false">G12*50%</f>
        <v>5300</v>
      </c>
      <c r="I12" s="43" t="n">
        <f aca="false">ROUND((G12+H12)*(N12-50)/100,0)</f>
        <v>2989</v>
      </c>
      <c r="J12" s="38" t="n">
        <f aca="false">ROUND((G12+H12)*D12%,0)</f>
        <v>1193</v>
      </c>
      <c r="K12" s="44" t="n">
        <f aca="false">ROUND(SUM(G12:J12),0)</f>
        <v>20082</v>
      </c>
      <c r="L12" s="83" t="n">
        <f aca="false">ROUND(K12-F12,0)</f>
        <v>1394</v>
      </c>
      <c r="M12" s="2"/>
      <c r="N12" s="2" t="n">
        <v>68.8</v>
      </c>
    </row>
    <row r="13" s="35" customFormat="true" ht="15" hidden="false" customHeight="true" outlineLevel="0" collapsed="false">
      <c r="A13" s="42" t="n">
        <v>39118</v>
      </c>
      <c r="B13" s="81" t="n">
        <v>10600</v>
      </c>
      <c r="C13" s="43" t="n">
        <f aca="false">ROUND(B13*N13%,0)</f>
        <v>7293</v>
      </c>
      <c r="D13" s="82" t="n">
        <v>7.5</v>
      </c>
      <c r="E13" s="38" t="n">
        <f aca="false">ROUND(B13*D13%,0)</f>
        <v>795</v>
      </c>
      <c r="F13" s="44" t="n">
        <f aca="false">ROUND(SUM(B13:E13)-D13,0)</f>
        <v>18688</v>
      </c>
      <c r="G13" s="45" t="n">
        <f aca="false">B13</f>
        <v>10600</v>
      </c>
      <c r="H13" s="43" t="n">
        <f aca="false">G13*50%</f>
        <v>5300</v>
      </c>
      <c r="I13" s="43" t="n">
        <f aca="false">ROUND((G13+H13)*(N13-50)/100,0)</f>
        <v>2989</v>
      </c>
      <c r="J13" s="38" t="n">
        <f aca="false">ROUND((G13+H13)*D13%,0)</f>
        <v>1193</v>
      </c>
      <c r="K13" s="44" t="n">
        <f aca="false">ROUND(SUM(G13:J13),0)</f>
        <v>20082</v>
      </c>
      <c r="L13" s="83" t="n">
        <f aca="false">ROUND(K13-F13,0)</f>
        <v>1394</v>
      </c>
      <c r="M13" s="2"/>
      <c r="N13" s="2" t="n">
        <v>68.8</v>
      </c>
    </row>
    <row r="14" customFormat="false" ht="15" hidden="false" customHeight="true" outlineLevel="0" collapsed="false">
      <c r="A14" s="42" t="n">
        <v>39146</v>
      </c>
      <c r="B14" s="81" t="n">
        <v>10600</v>
      </c>
      <c r="C14" s="43" t="n">
        <f aca="false">ROUND(B14*N14%,0)</f>
        <v>7293</v>
      </c>
      <c r="D14" s="82" t="n">
        <v>7.5</v>
      </c>
      <c r="E14" s="38" t="n">
        <f aca="false">ROUND(B14*D14%,0)</f>
        <v>795</v>
      </c>
      <c r="F14" s="44" t="n">
        <f aca="false">ROUND(SUM(B14:E14)-D14,0)</f>
        <v>18688</v>
      </c>
      <c r="G14" s="45" t="n">
        <f aca="false">B14</f>
        <v>10600</v>
      </c>
      <c r="H14" s="43" t="n">
        <f aca="false">G14*50%</f>
        <v>5300</v>
      </c>
      <c r="I14" s="43" t="n">
        <f aca="false">ROUND((G14+H14)*(N14-50)/100,0)</f>
        <v>2989</v>
      </c>
      <c r="J14" s="38" t="n">
        <f aca="false">ROUND((G14+H14)*D14%,0)</f>
        <v>1193</v>
      </c>
      <c r="K14" s="44" t="n">
        <f aca="false">ROUND(SUM(G14:J14),0)</f>
        <v>20082</v>
      </c>
      <c r="L14" s="83" t="n">
        <f aca="false">ROUND(K14-F14,0)</f>
        <v>1394</v>
      </c>
      <c r="N14" s="2" t="n">
        <v>68.8</v>
      </c>
    </row>
    <row r="15" customFormat="false" ht="15" hidden="false" customHeight="true" outlineLevel="0" collapsed="false">
      <c r="A15" s="42" t="n">
        <v>39177</v>
      </c>
      <c r="B15" s="81" t="n">
        <v>10600</v>
      </c>
      <c r="C15" s="43" t="n">
        <f aca="false">ROUND(B15*N15%,0)</f>
        <v>7441</v>
      </c>
      <c r="D15" s="82" t="n">
        <v>7.5</v>
      </c>
      <c r="E15" s="38" t="n">
        <f aca="false">ROUND(B15*D15%,0)</f>
        <v>795</v>
      </c>
      <c r="F15" s="44" t="n">
        <f aca="false">ROUND(SUM(B15:E15)-D15,0)</f>
        <v>18836</v>
      </c>
      <c r="G15" s="45" t="n">
        <f aca="false">B15</f>
        <v>10600</v>
      </c>
      <c r="H15" s="43" t="n">
        <f aca="false">G15*50%</f>
        <v>5300</v>
      </c>
      <c r="I15" s="43" t="n">
        <f aca="false">ROUND((G15+H15)*(N15-50)/100,0)</f>
        <v>3212</v>
      </c>
      <c r="J15" s="38" t="n">
        <f aca="false">ROUND((G15+H15)*D15%,0)</f>
        <v>1193</v>
      </c>
      <c r="K15" s="44" t="n">
        <f aca="false">ROUND(SUM(G15:J15),0)</f>
        <v>20305</v>
      </c>
      <c r="L15" s="83" t="n">
        <f aca="false">ROUND(K15-F15,0)</f>
        <v>1469</v>
      </c>
      <c r="N15" s="2" t="n">
        <v>70.2</v>
      </c>
    </row>
    <row r="16" customFormat="false" ht="15" hidden="false" customHeight="true" outlineLevel="0" collapsed="false">
      <c r="A16" s="42" t="n">
        <v>39207</v>
      </c>
      <c r="B16" s="81" t="n">
        <v>10600</v>
      </c>
      <c r="C16" s="43" t="n">
        <f aca="false">ROUND(B16*N16%,0)</f>
        <v>7441</v>
      </c>
      <c r="D16" s="82" t="n">
        <v>7.5</v>
      </c>
      <c r="E16" s="38" t="n">
        <f aca="false">ROUND(B16*D16%,0)</f>
        <v>795</v>
      </c>
      <c r="F16" s="44" t="n">
        <f aca="false">ROUND(SUM(B16:E16)-D16,0)</f>
        <v>18836</v>
      </c>
      <c r="G16" s="45" t="n">
        <f aca="false">B16</f>
        <v>10600</v>
      </c>
      <c r="H16" s="43" t="n">
        <f aca="false">G16*50%</f>
        <v>5300</v>
      </c>
      <c r="I16" s="43" t="n">
        <f aca="false">ROUND((G16+H16)*(N16-50)/100,0)</f>
        <v>3212</v>
      </c>
      <c r="J16" s="38" t="n">
        <f aca="false">ROUND((G16+H16)*D16%,0)</f>
        <v>1193</v>
      </c>
      <c r="K16" s="44" t="n">
        <f aca="false">ROUND(SUM(G16:J16),0)</f>
        <v>20305</v>
      </c>
      <c r="L16" s="83" t="n">
        <f aca="false">ROUND(K16-F16,0)</f>
        <v>1469</v>
      </c>
      <c r="N16" s="2" t="n">
        <v>70.2</v>
      </c>
    </row>
    <row r="17" customFormat="false" ht="15" hidden="false" customHeight="true" outlineLevel="0" collapsed="false">
      <c r="A17" s="42" t="n">
        <v>39238</v>
      </c>
      <c r="B17" s="81" t="n">
        <v>10600</v>
      </c>
      <c r="C17" s="43" t="n">
        <f aca="false">ROUND(B17*N17%,0)</f>
        <v>7441</v>
      </c>
      <c r="D17" s="82" t="n">
        <v>7.5</v>
      </c>
      <c r="E17" s="38" t="n">
        <f aca="false">ROUND(B17*D17%,0)</f>
        <v>795</v>
      </c>
      <c r="F17" s="44" t="n">
        <f aca="false">ROUND(SUM(B17:E17)-D17,0)</f>
        <v>18836</v>
      </c>
      <c r="G17" s="45" t="n">
        <f aca="false">B17</f>
        <v>10600</v>
      </c>
      <c r="H17" s="43" t="n">
        <f aca="false">G17*50%</f>
        <v>5300</v>
      </c>
      <c r="I17" s="43" t="n">
        <f aca="false">ROUND((G17+H17)*(N17-50)/100,0)</f>
        <v>3212</v>
      </c>
      <c r="J17" s="38" t="n">
        <f aca="false">ROUND((G17+H17)*D17%,0)</f>
        <v>1193</v>
      </c>
      <c r="K17" s="44" t="n">
        <f aca="false">ROUND(SUM(G17:J17),0)</f>
        <v>20305</v>
      </c>
      <c r="L17" s="83" t="n">
        <f aca="false">ROUND(K17-F17,0)</f>
        <v>1469</v>
      </c>
      <c r="N17" s="2" t="n">
        <v>70.2</v>
      </c>
    </row>
    <row r="18" customFormat="false" ht="15" hidden="false" customHeight="true" outlineLevel="0" collapsed="false">
      <c r="A18" s="42" t="n">
        <v>39268</v>
      </c>
      <c r="B18" s="81" t="n">
        <v>10600</v>
      </c>
      <c r="C18" s="43" t="n">
        <f aca="false">ROUND(B18*N18%,0)</f>
        <v>7537</v>
      </c>
      <c r="D18" s="82" t="n">
        <v>7.5</v>
      </c>
      <c r="E18" s="38" t="n">
        <f aca="false">ROUND(B18*D18%,0)</f>
        <v>795</v>
      </c>
      <c r="F18" s="44" t="n">
        <f aca="false">ROUND(SUM(B18:E18)-D18,0)</f>
        <v>18932</v>
      </c>
      <c r="G18" s="45" t="n">
        <f aca="false">B18</f>
        <v>10600</v>
      </c>
      <c r="H18" s="43" t="n">
        <f aca="false">G18*50%</f>
        <v>5300</v>
      </c>
      <c r="I18" s="43" t="n">
        <f aca="false">ROUND((G18+H18)*(N18-50)/100,0)</f>
        <v>3355</v>
      </c>
      <c r="J18" s="38" t="n">
        <f aca="false">ROUND((G18+H18)*D18%,0)</f>
        <v>1193</v>
      </c>
      <c r="K18" s="44" t="n">
        <f aca="false">ROUND(SUM(G18:J18),0)</f>
        <v>20448</v>
      </c>
      <c r="L18" s="83" t="n">
        <f aca="false">ROUND(K18-F18,0)</f>
        <v>1516</v>
      </c>
      <c r="N18" s="2" t="n">
        <v>71.1</v>
      </c>
    </row>
    <row r="19" customFormat="false" ht="15" hidden="false" customHeight="true" outlineLevel="0" collapsed="false">
      <c r="A19" s="42" t="n">
        <v>39299</v>
      </c>
      <c r="B19" s="81" t="n">
        <v>10600</v>
      </c>
      <c r="C19" s="43" t="n">
        <f aca="false">ROUND(B19*N19%,0)</f>
        <v>7537</v>
      </c>
      <c r="D19" s="82" t="n">
        <v>7.5</v>
      </c>
      <c r="E19" s="38" t="n">
        <f aca="false">ROUND(B19*D19%,0)</f>
        <v>795</v>
      </c>
      <c r="F19" s="44" t="n">
        <f aca="false">ROUND(SUM(B19:E19)-D19,0)</f>
        <v>18932</v>
      </c>
      <c r="G19" s="45" t="n">
        <f aca="false">B19</f>
        <v>10600</v>
      </c>
      <c r="H19" s="43" t="n">
        <f aca="false">G19*50%</f>
        <v>5300</v>
      </c>
      <c r="I19" s="43" t="n">
        <f aca="false">ROUND((G19+H19)*(N19-50)/100,0)</f>
        <v>3355</v>
      </c>
      <c r="J19" s="38" t="n">
        <f aca="false">ROUND((G19+H19)*D19%,0)</f>
        <v>1193</v>
      </c>
      <c r="K19" s="44" t="n">
        <f aca="false">ROUND(SUM(G19:J19),0)</f>
        <v>20448</v>
      </c>
      <c r="L19" s="83" t="n">
        <f aca="false">ROUND(K19-F19,0)</f>
        <v>1516</v>
      </c>
      <c r="N19" s="2" t="n">
        <v>71.1</v>
      </c>
    </row>
    <row r="20" customFormat="false" ht="15" hidden="false" customHeight="true" outlineLevel="0" collapsed="false">
      <c r="A20" s="42" t="n">
        <v>39330</v>
      </c>
      <c r="B20" s="81" t="n">
        <v>10600</v>
      </c>
      <c r="C20" s="43" t="n">
        <f aca="false">ROUND(B20*N20%,0)</f>
        <v>7537</v>
      </c>
      <c r="D20" s="82" t="n">
        <v>7.5</v>
      </c>
      <c r="E20" s="38" t="n">
        <f aca="false">ROUND(B20*D20%,0)</f>
        <v>795</v>
      </c>
      <c r="F20" s="44" t="n">
        <f aca="false">ROUND(SUM(B20:E20)-D20,0)</f>
        <v>18932</v>
      </c>
      <c r="G20" s="45" t="n">
        <f aca="false">B20</f>
        <v>10600</v>
      </c>
      <c r="H20" s="43" t="n">
        <f aca="false">G20*50%</f>
        <v>5300</v>
      </c>
      <c r="I20" s="43" t="n">
        <f aca="false">ROUND((G20+H20)*(N20-50)/100,0)</f>
        <v>3355</v>
      </c>
      <c r="J20" s="38" t="n">
        <f aca="false">ROUND((G20+H20)*D20%,0)</f>
        <v>1193</v>
      </c>
      <c r="K20" s="44" t="n">
        <f aca="false">ROUND(SUM(G20:J20),0)</f>
        <v>20448</v>
      </c>
      <c r="L20" s="83" t="n">
        <f aca="false">ROUND(K20-F20,0)</f>
        <v>1516</v>
      </c>
      <c r="N20" s="2" t="n">
        <v>71.1</v>
      </c>
    </row>
    <row r="21" customFormat="false" ht="15" hidden="false" customHeight="true" outlineLevel="0" collapsed="false">
      <c r="A21" s="42" t="n">
        <v>39360</v>
      </c>
      <c r="B21" s="81" t="n">
        <v>10600</v>
      </c>
      <c r="C21" s="43" t="n">
        <f aca="false">ROUND(B21*N21%,0)</f>
        <v>8056</v>
      </c>
      <c r="D21" s="82" t="n">
        <v>7.5</v>
      </c>
      <c r="E21" s="38" t="n">
        <f aca="false">ROUND(B21*D21%,0)</f>
        <v>795</v>
      </c>
      <c r="F21" s="44" t="n">
        <f aca="false">ROUND(SUM(B21:E21)-D21,0)</f>
        <v>19451</v>
      </c>
      <c r="G21" s="45" t="n">
        <f aca="false">B21</f>
        <v>10600</v>
      </c>
      <c r="H21" s="43" t="n">
        <f aca="false">G21*50%</f>
        <v>5300</v>
      </c>
      <c r="I21" s="43" t="n">
        <f aca="false">ROUND((G21+H21)*(N21-50)/100,0)</f>
        <v>4134</v>
      </c>
      <c r="J21" s="38" t="n">
        <f aca="false">ROUND((G21+H21)*D21%,0)</f>
        <v>1193</v>
      </c>
      <c r="K21" s="44" t="n">
        <f aca="false">ROUND(SUM(G21:J21),0)</f>
        <v>21227</v>
      </c>
      <c r="L21" s="83" t="n">
        <f aca="false">ROUND(K21-F21,0)</f>
        <v>1776</v>
      </c>
      <c r="N21" s="2" t="n">
        <v>76</v>
      </c>
    </row>
    <row r="22" customFormat="false" ht="15" hidden="false" customHeight="true" outlineLevel="0" collapsed="false">
      <c r="A22" s="42" t="n">
        <v>39391</v>
      </c>
      <c r="B22" s="81" t="n">
        <v>10850</v>
      </c>
      <c r="C22" s="43" t="n">
        <f aca="false">ROUND(B22*N22%,0)</f>
        <v>8246</v>
      </c>
      <c r="D22" s="82" t="n">
        <v>7.5</v>
      </c>
      <c r="E22" s="38" t="n">
        <f aca="false">ROUND(B22*D22%,0)</f>
        <v>814</v>
      </c>
      <c r="F22" s="44" t="n">
        <f aca="false">ROUND(SUM(B22:E22)-D22,0)</f>
        <v>19910</v>
      </c>
      <c r="G22" s="45" t="n">
        <f aca="false">B22</f>
        <v>10850</v>
      </c>
      <c r="H22" s="43" t="n">
        <f aca="false">G22*50%</f>
        <v>5425</v>
      </c>
      <c r="I22" s="43" t="n">
        <f aca="false">ROUND((G22+H22)*(N22-50)/100,0)</f>
        <v>4232</v>
      </c>
      <c r="J22" s="38" t="n">
        <f aca="false">ROUND((G22+H22)*D22%,0)</f>
        <v>1221</v>
      </c>
      <c r="K22" s="44" t="n">
        <f aca="false">ROUND(SUM(G22:J22),0)</f>
        <v>21728</v>
      </c>
      <c r="L22" s="83" t="n">
        <f aca="false">ROUND(K22-F22,0)</f>
        <v>1818</v>
      </c>
      <c r="M22" s="34"/>
      <c r="N22" s="2" t="n">
        <v>76</v>
      </c>
    </row>
    <row r="23" customFormat="false" ht="15" hidden="false" customHeight="true" outlineLevel="0" collapsed="false">
      <c r="A23" s="48" t="n">
        <v>39421</v>
      </c>
      <c r="B23" s="81" t="n">
        <v>10850</v>
      </c>
      <c r="C23" s="51" t="n">
        <f aca="false">ROUND(B23*N23%,0)</f>
        <v>8246</v>
      </c>
      <c r="D23" s="82" t="n">
        <v>7.5</v>
      </c>
      <c r="E23" s="38" t="n">
        <f aca="false">ROUND(B23*D23%,0)</f>
        <v>814</v>
      </c>
      <c r="F23" s="44" t="n">
        <f aca="false">ROUND(SUM(B23:E23)-D23,0)</f>
        <v>19910</v>
      </c>
      <c r="G23" s="53" t="n">
        <f aca="false">B23</f>
        <v>10850</v>
      </c>
      <c r="H23" s="51" t="n">
        <f aca="false">G23*50%</f>
        <v>5425</v>
      </c>
      <c r="I23" s="51" t="n">
        <f aca="false">ROUND((G23+H23)*(N23-50)/100,0)</f>
        <v>4232</v>
      </c>
      <c r="J23" s="38" t="n">
        <f aca="false">ROUND((G23+H23)*D23%,0)</f>
        <v>1221</v>
      </c>
      <c r="K23" s="44" t="n">
        <f aca="false">ROUND(SUM(G23:J23),0)</f>
        <v>21728</v>
      </c>
      <c r="L23" s="83" t="n">
        <f aca="false">ROUND(K23-F23,0)</f>
        <v>1818</v>
      </c>
      <c r="M23" s="34"/>
      <c r="N23" s="2" t="n">
        <v>76</v>
      </c>
    </row>
    <row r="24" customFormat="false" ht="15" hidden="false" customHeight="true" outlineLevel="0" collapsed="false">
      <c r="A24" s="42" t="n">
        <v>39452</v>
      </c>
      <c r="B24" s="81" t="n">
        <v>10850</v>
      </c>
      <c r="C24" s="51" t="n">
        <f aca="false">ROUND(B24*N24%,0)</f>
        <v>8528</v>
      </c>
      <c r="D24" s="82" t="n">
        <v>7.5</v>
      </c>
      <c r="E24" s="38" t="n">
        <f aca="false">ROUND(B24*D24%,0)</f>
        <v>814</v>
      </c>
      <c r="F24" s="44" t="n">
        <f aca="false">ROUND(SUM(B24:E24)-D24,0)</f>
        <v>20192</v>
      </c>
      <c r="G24" s="53" t="n">
        <f aca="false">B24</f>
        <v>10850</v>
      </c>
      <c r="H24" s="51" t="n">
        <f aca="false">G24*50%</f>
        <v>5425</v>
      </c>
      <c r="I24" s="51" t="n">
        <f aca="false">ROUND((G24+H24)*(N24-50)/100,0)</f>
        <v>4655</v>
      </c>
      <c r="J24" s="38" t="n">
        <f aca="false">ROUND((G24+H24)*D24%,0)</f>
        <v>1221</v>
      </c>
      <c r="K24" s="44" t="n">
        <f aca="false">ROUND(SUM(G24:J24),0)</f>
        <v>22151</v>
      </c>
      <c r="L24" s="83" t="n">
        <f aca="false">ROUND(K24-F24,0)</f>
        <v>1959</v>
      </c>
      <c r="M24" s="34"/>
      <c r="N24" s="2" t="n">
        <v>78.6</v>
      </c>
    </row>
    <row r="25" customFormat="false" ht="15" hidden="false" customHeight="true" outlineLevel="0" collapsed="false">
      <c r="A25" s="42" t="n">
        <v>39483</v>
      </c>
      <c r="B25" s="84" t="n">
        <v>10850</v>
      </c>
      <c r="C25" s="43" t="n">
        <f aca="false">ROUND(B25*N25%,0)</f>
        <v>8528</v>
      </c>
      <c r="D25" s="82" t="n">
        <v>7.5</v>
      </c>
      <c r="E25" s="43" t="n">
        <f aca="false">ROUND(B25*D25%,0)</f>
        <v>814</v>
      </c>
      <c r="F25" s="44" t="n">
        <f aca="false">ROUND(SUM(B25:E25)-D25,0)</f>
        <v>20192</v>
      </c>
      <c r="G25" s="45" t="n">
        <f aca="false">B25</f>
        <v>10850</v>
      </c>
      <c r="H25" s="43" t="n">
        <f aca="false">G25*50%</f>
        <v>5425</v>
      </c>
      <c r="I25" s="43" t="n">
        <f aca="false">ROUND((G25+H25)*(N25-50)/100,0)</f>
        <v>4655</v>
      </c>
      <c r="J25" s="43" t="n">
        <f aca="false">ROUND((G25+H25)*D25%,0)</f>
        <v>1221</v>
      </c>
      <c r="K25" s="44" t="n">
        <f aca="false">ROUND(SUM(G25:J25),0)</f>
        <v>22151</v>
      </c>
      <c r="L25" s="83" t="n">
        <f aca="false">ROUND(K25-F25,0)</f>
        <v>1959</v>
      </c>
      <c r="M25" s="34"/>
      <c r="N25" s="2" t="n">
        <v>78.6</v>
      </c>
    </row>
    <row r="26" customFormat="false" ht="15" hidden="false" customHeight="true" outlineLevel="0" collapsed="false">
      <c r="A26" s="42" t="n">
        <v>39512</v>
      </c>
      <c r="B26" s="84" t="n">
        <v>10850</v>
      </c>
      <c r="C26" s="43" t="n">
        <f aca="false">ROUND(B26*N26%,0)</f>
        <v>8528</v>
      </c>
      <c r="D26" s="82" t="n">
        <v>7.5</v>
      </c>
      <c r="E26" s="43" t="n">
        <f aca="false">ROUND(B26*D26%,0)</f>
        <v>814</v>
      </c>
      <c r="F26" s="44" t="n">
        <f aca="false">ROUND(SUM(B26:E26)-D26,0)</f>
        <v>20192</v>
      </c>
      <c r="G26" s="45" t="n">
        <f aca="false">B26</f>
        <v>10850</v>
      </c>
      <c r="H26" s="43" t="n">
        <f aca="false">G26*50%</f>
        <v>5425</v>
      </c>
      <c r="I26" s="43" t="n">
        <f aca="false">ROUND((G26+H26)*(N26-50)/100,0)</f>
        <v>4655</v>
      </c>
      <c r="J26" s="43" t="n">
        <f aca="false">ROUND((G26+H26)*D26%,0)</f>
        <v>1221</v>
      </c>
      <c r="K26" s="44" t="n">
        <f aca="false">ROUND(SUM(G26:J26),0)</f>
        <v>22151</v>
      </c>
      <c r="L26" s="83" t="n">
        <f aca="false">ROUND(K26-F26,0)</f>
        <v>1959</v>
      </c>
      <c r="M26" s="34"/>
      <c r="N26" s="2" t="n">
        <v>78.6</v>
      </c>
    </row>
    <row r="27" customFormat="false" ht="15" hidden="false" customHeight="true" outlineLevel="0" collapsed="false">
      <c r="A27" s="42" t="n">
        <v>39543</v>
      </c>
      <c r="B27" s="84" t="n">
        <v>10850</v>
      </c>
      <c r="C27" s="43" t="n">
        <f aca="false">ROUND(B27*N27%,0)</f>
        <v>8615</v>
      </c>
      <c r="D27" s="82" t="n">
        <v>7.5</v>
      </c>
      <c r="E27" s="43" t="n">
        <f aca="false">ROUND(B27*D27%,0)</f>
        <v>814</v>
      </c>
      <c r="F27" s="44" t="n">
        <f aca="false">ROUND(SUM(B27:E27)-D27,0)</f>
        <v>20279</v>
      </c>
      <c r="G27" s="45" t="n">
        <f aca="false">B27</f>
        <v>10850</v>
      </c>
      <c r="H27" s="43" t="n">
        <f aca="false">G27*50%</f>
        <v>5425</v>
      </c>
      <c r="I27" s="43" t="n">
        <f aca="false">ROUND((G27+H27)*(N27-50)/100,0)</f>
        <v>4785</v>
      </c>
      <c r="J27" s="43" t="n">
        <f aca="false">ROUND((G27+H27)*D27%,0)</f>
        <v>1221</v>
      </c>
      <c r="K27" s="44" t="n">
        <f aca="false">ROUND(SUM(G27:J27),0)</f>
        <v>22281</v>
      </c>
      <c r="L27" s="83" t="n">
        <f aca="false">ROUND(K27-F27,0)</f>
        <v>2002</v>
      </c>
      <c r="M27" s="34"/>
      <c r="N27" s="2" t="n">
        <v>79.4</v>
      </c>
    </row>
    <row r="28" customFormat="false" ht="15" hidden="false" customHeight="true" outlineLevel="0" collapsed="false">
      <c r="A28" s="55" t="n">
        <v>39576</v>
      </c>
      <c r="B28" s="85" t="n">
        <v>10850</v>
      </c>
      <c r="C28" s="43" t="n">
        <f aca="false">ROUND(B28*N28%,0)</f>
        <v>8615</v>
      </c>
      <c r="D28" s="82" t="n">
        <v>7.5</v>
      </c>
      <c r="E28" s="43" t="n">
        <f aca="false">ROUND(B28*D28%,0)</f>
        <v>814</v>
      </c>
      <c r="F28" s="44" t="n">
        <f aca="false">ROUND(SUM(B28:E28)-D28,0)</f>
        <v>20279</v>
      </c>
      <c r="G28" s="45" t="n">
        <f aca="false">B28</f>
        <v>10850</v>
      </c>
      <c r="H28" s="43" t="n">
        <f aca="false">G28*50%</f>
        <v>5425</v>
      </c>
      <c r="I28" s="43" t="n">
        <f aca="false">ROUND((G28+H28)*(N28-50)/100,0)</f>
        <v>4785</v>
      </c>
      <c r="J28" s="43" t="n">
        <f aca="false">ROUND((G28+H28)*D28%,0)</f>
        <v>1221</v>
      </c>
      <c r="K28" s="44" t="n">
        <f aca="false">ROUND(SUM(G28:J28),0)</f>
        <v>22281</v>
      </c>
      <c r="L28" s="83" t="n">
        <f aca="false">ROUND(K28-F28,0)</f>
        <v>2002</v>
      </c>
      <c r="M28" s="34"/>
      <c r="N28" s="2" t="n">
        <v>79.4</v>
      </c>
    </row>
    <row r="29" customFormat="false" ht="18.75" hidden="false" customHeight="false" outlineLevel="0" collapsed="false">
      <c r="A29" s="61" t="s">
        <v>2</v>
      </c>
      <c r="B29" s="62" t="n">
        <f aca="false">ROUND(SUM(B12:B28),0)</f>
        <v>181950</v>
      </c>
      <c r="C29" s="62" t="n">
        <f aca="false">ROUND(SUM(C12:C28),0)</f>
        <v>134175</v>
      </c>
      <c r="D29" s="62"/>
      <c r="E29" s="62" t="n">
        <f aca="false">ROUND(SUM(E12:E28),0)</f>
        <v>13648</v>
      </c>
      <c r="F29" s="62" t="n">
        <f aca="false">ROUND(SUM(F12:F28),0)</f>
        <v>329773</v>
      </c>
      <c r="G29" s="62" t="n">
        <f aca="false">ROUND(SUM(G12:G28),0)</f>
        <v>181950</v>
      </c>
      <c r="H29" s="62" t="n">
        <f aca="false">ROUND(SUM(H12:H28),0)</f>
        <v>90975</v>
      </c>
      <c r="I29" s="62" t="n">
        <f aca="false">ROUND(SUM(I12:I28),0)</f>
        <v>64801</v>
      </c>
      <c r="J29" s="62" t="n">
        <f aca="false">ROUND(SUM(J12:J28),0)</f>
        <v>20477</v>
      </c>
      <c r="K29" s="62" t="n">
        <f aca="false">ROUND(SUM(K12:K28),0)</f>
        <v>358203</v>
      </c>
      <c r="L29" s="86" t="n">
        <f aca="false">ROUND(SUM(L12:L28),0)</f>
        <v>28430</v>
      </c>
    </row>
    <row r="30" s="66" customFormat="true" ht="13.5" hidden="false" customHeight="false" outlineLevel="0" collapsed="false">
      <c r="A30" s="87"/>
      <c r="L30" s="67"/>
      <c r="M30" s="67"/>
      <c r="N30" s="67"/>
    </row>
    <row r="32" customFormat="false" ht="12.75" hidden="false" customHeight="false" outlineLevel="0" collapsed="false">
      <c r="N32" s="69" t="n">
        <f aca="false">ROUND((B15+C15)*50/100,0)</f>
        <v>9021</v>
      </c>
    </row>
    <row r="33" customFormat="false" ht="12.75" hidden="false" customHeight="false" outlineLevel="0" collapsed="false">
      <c r="N33" s="69" t="n">
        <f aca="false">ROUND((G15+H15+I15)*50/100,0)</f>
        <v>9556</v>
      </c>
    </row>
    <row r="34" customFormat="false" ht="18" hidden="false" customHeight="false" outlineLevel="0" collapsed="false">
      <c r="M34" s="88"/>
    </row>
  </sheetData>
  <sheetProtection sheet="true" password="c68d" objects="true" scenarios="true"/>
  <mergeCells count="29">
    <mergeCell ref="A1:L1"/>
    <mergeCell ref="D2:L2"/>
    <mergeCell ref="A3:C6"/>
    <mergeCell ref="D3:F3"/>
    <mergeCell ref="G3:I3"/>
    <mergeCell ref="J3:L3"/>
    <mergeCell ref="M3:M7"/>
    <mergeCell ref="D4:F6"/>
    <mergeCell ref="G4:I6"/>
    <mergeCell ref="J4:L6"/>
    <mergeCell ref="A7:B7"/>
    <mergeCell ref="D7:E7"/>
    <mergeCell ref="G7:I7"/>
    <mergeCell ref="J7:L7"/>
    <mergeCell ref="A9:A11"/>
    <mergeCell ref="B9:F9"/>
    <mergeCell ref="G9:K9"/>
    <mergeCell ref="L9:L11"/>
    <mergeCell ref="N9:N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</mergeCells>
  <dataValidations count="2">
    <dataValidation allowBlank="true" errorStyle="stop" operator="between" showDropDown="false" showErrorMessage="true" showInputMessage="false" sqref="D12:D28" type="list">
      <formula1>"5,7.5,15,30,0"</formula1>
      <formula2>0</formula2>
    </dataValidation>
    <dataValidation allowBlank="true" error="Hello, &#10;Type either 10 or 20 or 30 or 0 only" errorStyle="stop" errorTitle="Your entry is not correct" operator="between" showDropDown="false" showErrorMessage="true" showInputMessage="false" sqref="C7" type="list">
      <formula1>"10,20,30,0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6T09:55:59Z</dcterms:created>
  <dc:creator>Bsnl</dc:creator>
  <dc:description/>
  <dc:language>en-US</dc:language>
  <cp:lastModifiedBy>bsnl</cp:lastModifiedBy>
  <cp:lastPrinted>2008-05-30T05:47:00Z</cp:lastPrinted>
  <dcterms:modified xsi:type="dcterms:W3CDTF">2008-05-30T06:22:00Z</dcterms:modified>
  <cp:revision>0</cp:revision>
  <dc:subject/>
  <dc:title/>
</cp:coreProperties>
</file>