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Growth % segmentwise" sheetId="1" state="visible" r:id="rId2"/>
    <sheet name="Anne-1 " sheetId="2" state="visible" r:id="rId3"/>
    <sheet name="Anne-2" sheetId="3" state="visible" r:id="rId4"/>
    <sheet name="Anne-3" sheetId="4" state="visible" r:id="rId5"/>
    <sheet name="Sheet1" sheetId="5" state="visible" r:id="rId6"/>
    <sheet name="Sheet2" sheetId="6" state="visible" r:id="rId7"/>
    <sheet name="Shee 3  A" sheetId="7" state="visible" r:id="rId8"/>
  </sheets>
  <definedNames>
    <definedName function="false" hidden="false" localSheetId="1" name="_xlnm.Print_Area" vbProcedure="false">'Anne-1 '!$A$1:$X$18</definedName>
    <definedName function="false" hidden="false" localSheetId="2" name="_xlnm.Print_Area" vbProcedure="false">'Anne-2'!$A$1:$AE$38</definedName>
    <definedName function="false" hidden="false" localSheetId="0" name="_xlnm.Print_Area" vbProcedure="false">'Growth % segmentwise'!$E$1:$U$11</definedName>
    <definedName function="false" hidden="false" localSheetId="6" name="_xlnm.Print_Area" vbProcedure="false">'Shee 3  A'!$A$2:$AQ$34</definedName>
    <definedName function="false" hidden="false" localSheetId="6" name="_xlnm.Print_Titles" vbProcedure="false">'Shee 3  A'!$A:$B</definedName>
    <definedName function="false" hidden="false" localSheetId="2" name="Excel_BuiltIn__FilterDatabase" vbProcedure="false">'Anne-2'!$AE$6:$A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67">
  <si>
    <t xml:space="preserve">Segment wise Income Y-o-Y Growth</t>
  </si>
  <si>
    <t xml:space="preserve">Y-O-Y Growth</t>
  </si>
  <si>
    <t xml:space="preserve">FY 10</t>
  </si>
  <si>
    <t xml:space="preserve">FY11</t>
  </si>
  <si>
    <t xml:space="preserve">FY12</t>
  </si>
  <si>
    <t xml:space="preserve">FY13</t>
  </si>
  <si>
    <t xml:space="preserve">FY14</t>
  </si>
  <si>
    <t xml:space="preserve">CAGR</t>
  </si>
  <si>
    <t xml:space="preserve">Revenue</t>
  </si>
  <si>
    <t xml:space="preserve">%age</t>
  </si>
  <si>
    <t xml:space="preserve">Wireless</t>
  </si>
  <si>
    <t xml:space="preserve">Fixed line</t>
  </si>
  <si>
    <t xml:space="preserve">Broadband</t>
  </si>
  <si>
    <t xml:space="preserve">Lease line</t>
  </si>
  <si>
    <t xml:space="preserve">Otherservices</t>
  </si>
  <si>
    <t xml:space="preserve">Intrest income</t>
  </si>
  <si>
    <t xml:space="preserve">Other income</t>
  </si>
  <si>
    <t xml:space="preserve">Annexure-1</t>
  </si>
  <si>
    <t xml:space="preserve">Sub: Quarterly Operator wise %age Revenue Share (Gross Revenue in Rs. Crores) for the year 2014-15 (from 01.07.2014 to 30.09.2014)                              </t>
  </si>
  <si>
    <t xml:space="preserve">S. No.</t>
  </si>
  <si>
    <t xml:space="preserve">Name of Operator</t>
  </si>
  <si>
    <t xml:space="preserve">April to June 2013</t>
  </si>
  <si>
    <t xml:space="preserve">July to Sep. 2013</t>
  </si>
  <si>
    <t xml:space="preserve">Oct. to Dec. 2013</t>
  </si>
  <si>
    <t xml:space="preserve">Jan. to Mar. 2014</t>
  </si>
  <si>
    <t xml:space="preserve">April to Mar. 2014</t>
  </si>
  <si>
    <t xml:space="preserve">April to June 2014</t>
  </si>
  <si>
    <t xml:space="preserve">July to Sep 2014</t>
  </si>
  <si>
    <t xml:space="preserve">Oct.  to Dec. 2014</t>
  </si>
  <si>
    <t xml:space="preserve">Jan. to Mar. 2015</t>
  </si>
  <si>
    <t xml:space="preserve">April  to Mar. 2015</t>
  </si>
  <si>
    <t xml:space="preserve">%age Revenue growth against Previous Quarter</t>
  </si>
  <si>
    <t xml:space="preserve">July to Sept.  </t>
  </si>
  <si>
    <t xml:space="preserve">Gross Revenue</t>
  </si>
  <si>
    <t xml:space="preserve">%age market Share</t>
  </si>
  <si>
    <t xml:space="preserve">%age Revenue growth against corresponding period of Previous Year</t>
  </si>
  <si>
    <t xml:space="preserve">BSNL</t>
  </si>
  <si>
    <t xml:space="preserve">Bharti Airtel</t>
  </si>
  <si>
    <t xml:space="preserve">Reliance Telecom</t>
  </si>
  <si>
    <t xml:space="preserve">Vodaphone Essar</t>
  </si>
  <si>
    <t xml:space="preserve">Tata Indicom</t>
  </si>
  <si>
    <t xml:space="preserve">Idea</t>
  </si>
  <si>
    <t xml:space="preserve">Aircel</t>
  </si>
  <si>
    <t xml:space="preserve">Others</t>
  </si>
  <si>
    <t xml:space="preserve">Total</t>
  </si>
  <si>
    <t xml:space="preserve">Note:</t>
  </si>
  <si>
    <t xml:space="preserve">Source of data: TRAI Report of Sep-2014</t>
  </si>
  <si>
    <t xml:space="preserve">Annexure-2</t>
  </si>
  <si>
    <t xml:space="preserve">Sub: License area wise Gross Revenue  (Rs. in Crore) of BSNL for the year 2014-15 (Q2)  and %age growth against corresponding period of previous year</t>
  </si>
  <si>
    <t xml:space="preserve">Sl. No. </t>
  </si>
  <si>
    <t xml:space="preserve">Name of License area</t>
  </si>
  <si>
    <t xml:space="preserve">From 01.04.2013 to 30.09.2013</t>
  </si>
  <si>
    <t xml:space="preserve">From 01.04.2014 to 30.09.2014</t>
  </si>
  <si>
    <t xml:space="preserve">%age growth against corres-ponding period of previous year</t>
  </si>
  <si>
    <t xml:space="preserve">Gap (Between Industry growth and BSNL Growth)</t>
  </si>
  <si>
    <t xml:space="preserve">Circle Weightage (All India)</t>
  </si>
  <si>
    <t xml:space="preserve">All Operators</t>
  </si>
  <si>
    <t xml:space="preserve">Circle Weightage</t>
  </si>
  <si>
    <t xml:space="preserve">Total Revenue</t>
  </si>
  <si>
    <t xml:space="preserve">Market Share</t>
  </si>
  <si>
    <t xml:space="preserve">All Operator</t>
  </si>
  <si>
    <t xml:space="preserve">Assam</t>
  </si>
  <si>
    <t xml:space="preserve">Bihar</t>
  </si>
  <si>
    <t xml:space="preserve">NE</t>
  </si>
  <si>
    <t xml:space="preserve">Orissa</t>
  </si>
  <si>
    <t xml:space="preserve">West Bengal</t>
  </si>
  <si>
    <t xml:space="preserve">Kolkatta</t>
  </si>
  <si>
    <t xml:space="preserve">Total East Zone</t>
  </si>
  <si>
    <t xml:space="preserve">Haryana</t>
  </si>
  <si>
    <t xml:space="preserve">H.P.</t>
  </si>
  <si>
    <t xml:space="preserve">J&amp;K</t>
  </si>
  <si>
    <t xml:space="preserve">Punjab</t>
  </si>
  <si>
    <t xml:space="preserve">Rajasthan</t>
  </si>
  <si>
    <t xml:space="preserve">U.P. (East)</t>
  </si>
  <si>
    <t xml:space="preserve">U.P.(West)</t>
  </si>
  <si>
    <t xml:space="preserve">Total North Zone</t>
  </si>
  <si>
    <t xml:space="preserve">Andhra Pradesh</t>
  </si>
  <si>
    <t xml:space="preserve">Karnataka</t>
  </si>
  <si>
    <t xml:space="preserve">Kerala</t>
  </si>
  <si>
    <t xml:space="preserve">Tamilnadu</t>
  </si>
  <si>
    <t xml:space="preserve">Chennai</t>
  </si>
  <si>
    <t xml:space="preserve">Total South Zone</t>
  </si>
  <si>
    <t xml:space="preserve">Gujarat</t>
  </si>
  <si>
    <t xml:space="preserve">M.P.</t>
  </si>
  <si>
    <t xml:space="preserve">Maharashtra</t>
  </si>
  <si>
    <t xml:space="preserve">Total West Zone</t>
  </si>
  <si>
    <t xml:space="preserve">NLD</t>
  </si>
  <si>
    <t xml:space="preserve">ILD</t>
  </si>
  <si>
    <t xml:space="preserve">ISP</t>
  </si>
  <si>
    <t xml:space="preserve">V-SAT</t>
  </si>
  <si>
    <t xml:space="preserve">Other Operation total</t>
  </si>
  <si>
    <t xml:space="preserve">Grand Total</t>
  </si>
  <si>
    <t xml:space="preserve">1.  Source of data: TRAI Report </t>
  </si>
  <si>
    <t xml:space="preserve">2. Revenue from Delhi &amp; Mumbai not included in Total Revenue Figure</t>
  </si>
  <si>
    <t xml:space="preserve">Annexure-3</t>
  </si>
  <si>
    <t xml:space="preserve">Sub: License area wise Gross Revenue  (Rs. in Crore) of BSNL from Basic &amp; Mobile Segment in the year 2014-15 (April  -September.)  and %age growth against corresponding period of previous year</t>
  </si>
  <si>
    <t xml:space="preserve">S. No. </t>
  </si>
  <si>
    <t xml:space="preserve">Basic</t>
  </si>
  <si>
    <t xml:space="preserve">Mobile</t>
  </si>
  <si>
    <t xml:space="preserve">Total (Basic+Mobile)</t>
  </si>
  <si>
    <t xml:space="preserve">2013-14</t>
  </si>
  <si>
    <t xml:space="preserve">2014-15</t>
  </si>
  <si>
    <t xml:space="preserve">% increase/ decrease</t>
  </si>
  <si>
    <t xml:space="preserve">Zone</t>
  </si>
  <si>
    <t xml:space="preserve">All figure in %age</t>
  </si>
  <si>
    <t xml:space="preserve">Weightage</t>
  </si>
  <si>
    <t xml:space="preserve">Growth Rate (Y-oY) for Apr -June </t>
  </si>
  <si>
    <t xml:space="preserve">Industry</t>
  </si>
  <si>
    <t xml:space="preserve">Gap</t>
  </si>
  <si>
    <t xml:space="preserve">South</t>
  </si>
  <si>
    <t xml:space="preserve">North</t>
  </si>
  <si>
    <t xml:space="preserve">West</t>
  </si>
  <si>
    <t xml:space="preserve">East</t>
  </si>
  <si>
    <t xml:space="preserve">License Area</t>
  </si>
  <si>
    <t xml:space="preserve">All oprator</t>
  </si>
  <si>
    <t xml:space="preserve">Total </t>
  </si>
  <si>
    <t xml:space="preserve">North East</t>
  </si>
  <si>
    <t xml:space="preserve">U.P.(East)</t>
  </si>
  <si>
    <t xml:space="preserve">U.P. (West)</t>
  </si>
  <si>
    <t xml:space="preserve">Total.Other operation.</t>
  </si>
  <si>
    <t xml:space="preserve">Annexure-3 (a ) 1/2</t>
  </si>
  <si>
    <t xml:space="preserve">Annexure-3 (a ) 2/2</t>
  </si>
  <si>
    <t xml:space="preserve">Sub: License area wise %age Gross Revenue Share of BSNL (Gross Revenue in Rs. Crore) for the quarter ending September  2014 of F. Y. 2014-15</t>
  </si>
  <si>
    <t xml:space="preserve">Name of circle</t>
  </si>
  <si>
    <t xml:space="preserve">MTNL</t>
  </si>
  <si>
    <t xml:space="preserve">Reliance</t>
  </si>
  <si>
    <t xml:space="preserve">Vodafone</t>
  </si>
  <si>
    <t xml:space="preserve">TATA</t>
  </si>
  <si>
    <t xml:space="preserve">Aircell</t>
  </si>
  <si>
    <t xml:space="preserve">Unitech</t>
  </si>
  <si>
    <t xml:space="preserve">Sistema Shyam </t>
  </si>
  <si>
    <t xml:space="preserve">Sify Technologies</t>
  </si>
  <si>
    <t xml:space="preserve">Tulip IT Services</t>
  </si>
  <si>
    <t xml:space="preserve">Loop Mobile</t>
  </si>
  <si>
    <t xml:space="preserve">Rail Tel</t>
  </si>
  <si>
    <t xml:space="preserve">Tikona</t>
  </si>
  <si>
    <t xml:space="preserve">Videocon</t>
  </si>
  <si>
    <t xml:space="preserve">AT&amp;T</t>
  </si>
  <si>
    <t xml:space="preserve">BT </t>
  </si>
  <si>
    <t xml:space="preserve">Orrange Busness (Equant Network) </t>
  </si>
  <si>
    <t xml:space="preserve">HCL</t>
  </si>
  <si>
    <t xml:space="preserve">Quadrant</t>
  </si>
  <si>
    <t xml:space="preserve">Verizon </t>
  </si>
  <si>
    <t xml:space="preserve">Cable &amp; Wireless /</t>
  </si>
  <si>
    <t xml:space="preserve">Power Grid </t>
  </si>
  <si>
    <t xml:space="preserve">Hughes</t>
  </si>
  <si>
    <t xml:space="preserve">Sing Tel Global</t>
  </si>
  <si>
    <t xml:space="preserve">Kappa Internet</t>
  </si>
  <si>
    <t xml:space="preserve">Infotel Satcom</t>
  </si>
  <si>
    <t xml:space="preserve">Reliance Jio</t>
  </si>
  <si>
    <t xml:space="preserve">Infotel Telecom</t>
  </si>
  <si>
    <t xml:space="preserve">Nelco</t>
  </si>
  <si>
    <t xml:space="preserve">Citycom Networks</t>
  </si>
  <si>
    <t xml:space="preserve">Essel Shyam</t>
  </si>
  <si>
    <t xml:space="preserve">Infinium</t>
  </si>
  <si>
    <t xml:space="preserve">BBNL</t>
  </si>
  <si>
    <t xml:space="preserve">Telstra</t>
  </si>
  <si>
    <t xml:space="preserve">Conjoinix +Den N/w+Financial Tech+Atria cover.+Nextra+Beam  telecom+tikona</t>
  </si>
  <si>
    <t xml:space="preserve">Total Priv. Operator</t>
  </si>
  <si>
    <t xml:space="preserve">M. Share of BSNL</t>
  </si>
  <si>
    <t xml:space="preserve">Delhi</t>
  </si>
  <si>
    <t xml:space="preserve">Mumbai</t>
  </si>
  <si>
    <t xml:space="preserve">G. Total</t>
  </si>
  <si>
    <t xml:space="preserve">Sub: License area wise %age Gross Revenue Share of BSNL (Gross Revenue in Rs. Crore) for the quarter ending June 2013 of F. Y. 2013-14</t>
  </si>
  <si>
    <t xml:space="preserve">Equant Network </t>
  </si>
  <si>
    <t xml:space="preserve">Cable &amp; Wireless </t>
  </si>
  <si>
    <t xml:space="preserve">other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"/>
    <numFmt numFmtId="167" formatCode="0.0"/>
    <numFmt numFmtId="168" formatCode="[$-409]mmm\-yy"/>
    <numFmt numFmtId="169" formatCode="#,##0"/>
    <numFmt numFmtId="170" formatCode="#,##0.00"/>
    <numFmt numFmtId="171" formatCode="0"/>
    <numFmt numFmtId="172" formatCode="_(* #,##0_);_(* \(#,##0\);_(* \-_);_(@_)"/>
    <numFmt numFmtId="173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U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3.7"/>
    <col collapsed="false" customWidth="true" hidden="false" outlineLevel="0" max="9" min="9" style="1" width="12.56"/>
    <col collapsed="false" customWidth="true" hidden="false" outlineLevel="0" max="10" min="10" style="1" width="12.42"/>
    <col collapsed="false" customWidth="true" hidden="true" outlineLevel="0" max="13" min="11" style="1" width="9.06"/>
    <col collapsed="false" customWidth="true" hidden="true" outlineLevel="0" max="17" min="14" style="1" width="9.28"/>
    <col collapsed="false" customWidth="true" hidden="false" outlineLevel="0" max="18" min="18" style="1" width="13.99"/>
    <col collapsed="false" customWidth="true" hidden="false" outlineLevel="0" max="19" min="19" style="1" width="15.13"/>
    <col collapsed="false" customWidth="true" hidden="false" outlineLevel="0" max="20" min="20" style="1" width="16.99"/>
    <col collapsed="false" customWidth="false" hidden="false" outlineLevel="0" max="257" min="21" style="1" width="9.14"/>
  </cols>
  <sheetData>
    <row r="2" customFormat="false" ht="24.75" hidden="false" customHeight="true" outlineLevel="0" collapsed="false">
      <c r="E2" s="2" t="s">
        <v>0</v>
      </c>
    </row>
    <row r="3" s="3" customFormat="true" ht="30" hidden="false" customHeight="true" outlineLevel="0" collapsed="false">
      <c r="D3" s="4"/>
      <c r="E3" s="5" t="s">
        <v>1</v>
      </c>
      <c r="F3" s="6" t="s">
        <v>2</v>
      </c>
      <c r="G3" s="6" t="s">
        <v>3</v>
      </c>
      <c r="H3" s="6" t="s">
        <v>4</v>
      </c>
      <c r="I3" s="6"/>
      <c r="J3" s="6" t="s">
        <v>5</v>
      </c>
      <c r="K3" s="6"/>
      <c r="L3" s="6"/>
      <c r="M3" s="6"/>
      <c r="N3" s="6"/>
      <c r="O3" s="6"/>
      <c r="P3" s="6"/>
      <c r="Q3" s="6"/>
      <c r="R3" s="6"/>
      <c r="S3" s="6" t="s">
        <v>6</v>
      </c>
      <c r="T3" s="7" t="s">
        <v>7</v>
      </c>
      <c r="U3" s="8"/>
    </row>
    <row r="4" s="9" customFormat="true" ht="30" hidden="false" customHeight="true" outlineLevel="0" collapsed="false">
      <c r="D4" s="10"/>
      <c r="E4" s="11"/>
      <c r="F4" s="12"/>
      <c r="G4" s="12"/>
      <c r="H4" s="12"/>
      <c r="I4" s="12" t="s">
        <v>8</v>
      </c>
      <c r="J4" s="12"/>
      <c r="K4" s="12"/>
      <c r="L4" s="12"/>
      <c r="M4" s="12"/>
      <c r="N4" s="12"/>
      <c r="O4" s="12"/>
      <c r="P4" s="12"/>
      <c r="Q4" s="12"/>
      <c r="R4" s="12" t="s">
        <v>8</v>
      </c>
      <c r="S4" s="12" t="s">
        <v>9</v>
      </c>
      <c r="T4" s="13"/>
      <c r="U4" s="14"/>
    </row>
    <row r="5" s="15" customFormat="true" ht="30" hidden="false" customHeight="true" outlineLevel="0" collapsed="false">
      <c r="E5" s="16" t="s">
        <v>10</v>
      </c>
      <c r="F5" s="17" t="n">
        <v>-0.05</v>
      </c>
      <c r="G5" s="17" t="n">
        <v>-0.11</v>
      </c>
      <c r="H5" s="17" t="n">
        <v>0.1</v>
      </c>
      <c r="I5" s="18" t="n">
        <v>12410.39</v>
      </c>
      <c r="J5" s="17" t="n">
        <v>0.04</v>
      </c>
      <c r="K5" s="19"/>
      <c r="L5" s="19"/>
      <c r="M5" s="19"/>
      <c r="N5" s="19"/>
      <c r="O5" s="19"/>
      <c r="P5" s="19"/>
      <c r="Q5" s="19"/>
      <c r="R5" s="18" t="n">
        <v>12726.14</v>
      </c>
      <c r="S5" s="20" t="n">
        <f aca="false">(R5-I5)/I5%</f>
        <v>2.544239141558</v>
      </c>
      <c r="T5" s="21"/>
    </row>
    <row r="6" customFormat="false" ht="30" hidden="false" customHeight="true" outlineLevel="0" collapsed="false">
      <c r="E6" s="22" t="s">
        <v>11</v>
      </c>
      <c r="F6" s="23" t="n">
        <v>-0.23</v>
      </c>
      <c r="G6" s="23" t="n">
        <v>-0.21</v>
      </c>
      <c r="H6" s="23" t="n">
        <v>-0.21</v>
      </c>
      <c r="I6" s="24" t="n">
        <f aca="false">11224.67-3819.34</f>
        <v>7405.33</v>
      </c>
      <c r="J6" s="23" t="n">
        <v>-0.14</v>
      </c>
      <c r="K6" s="25"/>
      <c r="L6" s="25"/>
      <c r="M6" s="25"/>
      <c r="N6" s="25"/>
      <c r="O6" s="25"/>
      <c r="P6" s="25"/>
      <c r="Q6" s="26"/>
      <c r="R6" s="25" t="n">
        <f aca="false">10456.19-4268.67</f>
        <v>6187.52</v>
      </c>
      <c r="S6" s="27" t="n">
        <f aca="false">(R6-I6)/I6%</f>
        <v>-16.4450470134349</v>
      </c>
      <c r="T6" s="28"/>
    </row>
    <row r="7" customFormat="false" ht="30" hidden="false" customHeight="true" outlineLevel="0" collapsed="false">
      <c r="E7" s="29" t="s">
        <v>12</v>
      </c>
      <c r="F7" s="23" t="n">
        <v>0.32</v>
      </c>
      <c r="G7" s="23" t="n">
        <v>0.25</v>
      </c>
      <c r="H7" s="23" t="n">
        <v>0.07</v>
      </c>
      <c r="I7" s="24" t="n">
        <v>3819.34</v>
      </c>
      <c r="J7" s="23" t="n">
        <v>0.1</v>
      </c>
      <c r="K7" s="25"/>
      <c r="L7" s="25"/>
      <c r="M7" s="25"/>
      <c r="N7" s="25"/>
      <c r="O7" s="25"/>
      <c r="P7" s="25"/>
      <c r="Q7" s="25"/>
      <c r="R7" s="25" t="n">
        <v>4268.67</v>
      </c>
      <c r="S7" s="27" t="n">
        <f aca="false">(R7-I7)/I7%</f>
        <v>11.7645980719182</v>
      </c>
      <c r="T7" s="28"/>
    </row>
    <row r="8" customFormat="false" ht="30" hidden="false" customHeight="true" outlineLevel="0" collapsed="false">
      <c r="E8" s="29" t="s">
        <v>13</v>
      </c>
      <c r="F8" s="23" t="n">
        <v>0.06</v>
      </c>
      <c r="G8" s="23" t="n">
        <v>0.42</v>
      </c>
      <c r="H8" s="23" t="n">
        <v>-0.01</v>
      </c>
      <c r="I8" s="24" t="n">
        <v>1796.74</v>
      </c>
      <c r="J8" s="23" t="n">
        <v>0</v>
      </c>
      <c r="K8" s="25"/>
      <c r="L8" s="25"/>
      <c r="M8" s="25"/>
      <c r="N8" s="25"/>
      <c r="O8" s="25"/>
      <c r="P8" s="25"/>
      <c r="Q8" s="25"/>
      <c r="R8" s="25" t="n">
        <v>2097.69</v>
      </c>
      <c r="S8" s="27" t="n">
        <f aca="false">(R8-I8)/I8%</f>
        <v>16.7497801573962</v>
      </c>
      <c r="T8" s="28"/>
    </row>
    <row r="9" customFormat="false" ht="30" hidden="false" customHeight="true" outlineLevel="0" collapsed="false">
      <c r="E9" s="30" t="s">
        <v>14</v>
      </c>
      <c r="F9" s="23" t="n">
        <v>-0.12</v>
      </c>
      <c r="G9" s="23" t="n">
        <v>-0.01</v>
      </c>
      <c r="H9" s="23" t="n">
        <v>-0.2</v>
      </c>
      <c r="I9" s="31" t="n">
        <v>222.99</v>
      </c>
      <c r="J9" s="23" t="n">
        <v>-0.08</v>
      </c>
      <c r="K9" s="25"/>
      <c r="L9" s="25"/>
      <c r="M9" s="25"/>
      <c r="N9" s="25"/>
      <c r="O9" s="25"/>
      <c r="P9" s="25"/>
      <c r="Q9" s="25"/>
      <c r="R9" s="25" t="n">
        <v>255.88</v>
      </c>
      <c r="S9" s="27" t="n">
        <f aca="false">(R9-I9)/I9%</f>
        <v>14.7495403381317</v>
      </c>
      <c r="T9" s="28"/>
    </row>
    <row r="10" customFormat="false" ht="30" hidden="false" customHeight="true" outlineLevel="0" collapsed="false">
      <c r="E10" s="30" t="s">
        <v>15</v>
      </c>
      <c r="F10" s="23" t="n">
        <v>-0.59</v>
      </c>
      <c r="G10" s="23" t="n">
        <v>-2.25</v>
      </c>
      <c r="H10" s="23" t="n">
        <v>-1.29</v>
      </c>
      <c r="I10" s="24" t="n">
        <f aca="false">67.62+41.92+28.7</f>
        <v>138.24</v>
      </c>
      <c r="J10" s="23" t="n">
        <v>-3.81</v>
      </c>
      <c r="K10" s="25"/>
      <c r="L10" s="25"/>
      <c r="M10" s="25"/>
      <c r="N10" s="25"/>
      <c r="O10" s="25"/>
      <c r="P10" s="25"/>
      <c r="Q10" s="25"/>
      <c r="R10" s="25" t="n">
        <f aca="false">29.71+31.33+217.9</f>
        <v>278.94</v>
      </c>
      <c r="S10" s="27" t="n">
        <f aca="false">(R10-I10)/I10%</f>
        <v>101.779513888889</v>
      </c>
      <c r="T10" s="28"/>
    </row>
    <row r="11" customFormat="false" ht="30" hidden="false" customHeight="true" outlineLevel="0" collapsed="false">
      <c r="E11" s="32" t="s">
        <v>16</v>
      </c>
      <c r="F11" s="33" t="n">
        <v>0.01</v>
      </c>
      <c r="G11" s="33" t="n">
        <v>0.1</v>
      </c>
      <c r="H11" s="33" t="n">
        <v>-0.18</v>
      </c>
      <c r="I11" s="34" t="n">
        <f aca="false">1473.08-(28.7+67.62+41.92)</f>
        <v>1334.84</v>
      </c>
      <c r="J11" s="33" t="n">
        <v>-0.15</v>
      </c>
      <c r="K11" s="35"/>
      <c r="L11" s="35"/>
      <c r="M11" s="35"/>
      <c r="N11" s="35"/>
      <c r="O11" s="35"/>
      <c r="P11" s="35"/>
      <c r="Q11" s="35"/>
      <c r="R11" s="35" t="n">
        <f aca="false">1588.71-(29.71+31.33+217.9)</f>
        <v>1309.77</v>
      </c>
      <c r="S11" s="36" t="n">
        <f aca="false">(R11-I11)/I11%</f>
        <v>-1.87812771568128</v>
      </c>
      <c r="T11" s="37"/>
    </row>
    <row r="12" customFormat="false" ht="21" hidden="false" customHeight="true" outlineLevel="0" collapsed="false">
      <c r="E12" s="38"/>
      <c r="F12" s="39"/>
      <c r="G12" s="39"/>
      <c r="H12" s="39"/>
      <c r="I12" s="39"/>
      <c r="J12" s="39"/>
    </row>
    <row r="18" customFormat="false" ht="14.25" hidden="false" customHeight="false" outlineLevel="0" collapsed="false">
      <c r="P18" s="40"/>
    </row>
    <row r="19" customFormat="false" ht="14.25" hidden="false" customHeight="false" outlineLevel="0" collapsed="false">
      <c r="P19" s="40"/>
    </row>
    <row r="20" customFormat="false" ht="14.25" hidden="false" customHeight="false" outlineLevel="0" collapsed="false">
      <c r="P20" s="40"/>
    </row>
    <row r="21" customFormat="false" ht="14.25" hidden="false" customHeight="false" outlineLevel="0" collapsed="false">
      <c r="P21" s="40"/>
    </row>
    <row r="22" customFormat="false" ht="14.25" hidden="false" customHeight="false" outlineLevel="0" collapsed="false">
      <c r="P22" s="40"/>
    </row>
    <row r="23" customFormat="false" ht="14.25" hidden="false" customHeight="false" outlineLevel="0" collapsed="false">
      <c r="P23" s="4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6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true" outlineLevel="0" max="3" min="3" style="0" width="12.42"/>
    <col collapsed="false" customWidth="true" hidden="true" outlineLevel="0" max="4" min="4" style="0" width="14.99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true" outlineLevel="0" max="7" min="7" style="0" width="8.99"/>
    <col collapsed="false" customWidth="true" hidden="true" outlineLevel="0" max="8" min="8" style="0" width="10.99"/>
    <col collapsed="false" customWidth="true" hidden="true" outlineLevel="0" max="9" min="9" style="0" width="12.14"/>
    <col collapsed="false" customWidth="true" hidden="true" outlineLevel="0" max="10" min="10" style="0" width="15.28"/>
    <col collapsed="false" customWidth="true" hidden="true" outlineLevel="0" max="11" min="11" style="0" width="11.13"/>
    <col collapsed="false" customWidth="true" hidden="true" outlineLevel="0" max="12" min="12" style="0" width="10.28"/>
    <col collapsed="false" customWidth="true" hidden="false" outlineLevel="0" max="13" min="13" style="0" width="14.14"/>
    <col collapsed="false" customWidth="true" hidden="false" outlineLevel="0" max="14" min="14" style="0" width="14.41"/>
    <col collapsed="false" customWidth="true" hidden="false" outlineLevel="0" max="15" min="15" style="0" width="13.99"/>
    <col collapsed="false" customWidth="true" hidden="false" outlineLevel="0" max="16" min="16" style="0" width="14.14"/>
    <col collapsed="false" customWidth="true" hidden="true" outlineLevel="0" max="17" min="17" style="0" width="11.42"/>
    <col collapsed="false" customWidth="true" hidden="true" outlineLevel="0" max="18" min="18" style="0" width="10.13"/>
    <col collapsed="false" customWidth="true" hidden="true" outlineLevel="0" max="19" min="19" style="0" width="11.7"/>
    <col collapsed="false" customWidth="true" hidden="tru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10.28"/>
    <col collapsed="false" customWidth="true" hidden="false" outlineLevel="0" max="23" min="23" style="0" width="21.13"/>
    <col collapsed="false" customWidth="true" hidden="false" outlineLevel="0" max="24" min="24" style="0" width="23.7"/>
    <col collapsed="false" customWidth="true" hidden="false" outlineLevel="0" max="30" min="30" style="0" width="17.56"/>
  </cols>
  <sheetData>
    <row r="1" customFormat="false" ht="12.75" hidden="false" customHeight="false" outlineLevel="0" collapsed="false">
      <c r="X1" s="41"/>
    </row>
    <row r="3" customFormat="false" ht="15.75" hidden="false" customHeight="false" outlineLevel="0" collapsed="false">
      <c r="A3" s="42" t="s">
        <v>1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</row>
    <row r="4" customFormat="false" ht="24" hidden="false" customHeight="true" outlineLevel="0" collapsed="false">
      <c r="A4" s="43" t="s">
        <v>1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</row>
    <row r="5" s="50" customFormat="true" ht="30" hidden="false" customHeight="true" outlineLevel="0" collapsed="false">
      <c r="A5" s="44" t="s">
        <v>19</v>
      </c>
      <c r="B5" s="45" t="s">
        <v>20</v>
      </c>
      <c r="C5" s="46" t="s">
        <v>21</v>
      </c>
      <c r="D5" s="46"/>
      <c r="E5" s="46" t="s">
        <v>22</v>
      </c>
      <c r="F5" s="46"/>
      <c r="G5" s="46" t="s">
        <v>23</v>
      </c>
      <c r="H5" s="46"/>
      <c r="I5" s="46" t="s">
        <v>24</v>
      </c>
      <c r="J5" s="46"/>
      <c r="K5" s="47" t="s">
        <v>25</v>
      </c>
      <c r="L5" s="47"/>
      <c r="M5" s="46" t="s">
        <v>26</v>
      </c>
      <c r="N5" s="46"/>
      <c r="O5" s="46" t="s">
        <v>27</v>
      </c>
      <c r="P5" s="46"/>
      <c r="Q5" s="48" t="s">
        <v>28</v>
      </c>
      <c r="R5" s="48"/>
      <c r="S5" s="48" t="s">
        <v>29</v>
      </c>
      <c r="T5" s="48"/>
      <c r="U5" s="46" t="s">
        <v>30</v>
      </c>
      <c r="V5" s="46"/>
      <c r="W5" s="44" t="s">
        <v>31</v>
      </c>
      <c r="X5" s="49" t="s">
        <v>32</v>
      </c>
    </row>
    <row r="6" customFormat="false" ht="130.5" hidden="false" customHeight="true" outlineLevel="0" collapsed="false">
      <c r="A6" s="44"/>
      <c r="B6" s="45"/>
      <c r="C6" s="51" t="s">
        <v>33</v>
      </c>
      <c r="D6" s="52" t="s">
        <v>34</v>
      </c>
      <c r="E6" s="51" t="s">
        <v>33</v>
      </c>
      <c r="F6" s="52" t="s">
        <v>34</v>
      </c>
      <c r="G6" s="51" t="s">
        <v>33</v>
      </c>
      <c r="H6" s="52" t="s">
        <v>34</v>
      </c>
      <c r="I6" s="51" t="s">
        <v>33</v>
      </c>
      <c r="J6" s="52" t="s">
        <v>34</v>
      </c>
      <c r="K6" s="53" t="s">
        <v>33</v>
      </c>
      <c r="L6" s="54" t="s">
        <v>34</v>
      </c>
      <c r="M6" s="51" t="s">
        <v>33</v>
      </c>
      <c r="N6" s="52" t="s">
        <v>34</v>
      </c>
      <c r="O6" s="51" t="s">
        <v>33</v>
      </c>
      <c r="P6" s="52" t="s">
        <v>34</v>
      </c>
      <c r="Q6" s="55" t="s">
        <v>33</v>
      </c>
      <c r="R6" s="56" t="s">
        <v>34</v>
      </c>
      <c r="S6" s="55" t="s">
        <v>33</v>
      </c>
      <c r="T6" s="56" t="s">
        <v>34</v>
      </c>
      <c r="U6" s="51" t="s">
        <v>33</v>
      </c>
      <c r="V6" s="52" t="s">
        <v>34</v>
      </c>
      <c r="W6" s="44"/>
      <c r="X6" s="52" t="s">
        <v>35</v>
      </c>
    </row>
    <row r="7" customFormat="false" ht="24.95" hidden="false" customHeight="true" outlineLevel="0" collapsed="false">
      <c r="A7" s="57" t="n">
        <v>1</v>
      </c>
      <c r="B7" s="58" t="s">
        <v>36</v>
      </c>
      <c r="C7" s="59" t="n">
        <v>7120.35</v>
      </c>
      <c r="D7" s="60" t="n">
        <f aca="false">C7/$M$15*100</f>
        <v>11.3859106281931</v>
      </c>
      <c r="E7" s="61" t="n">
        <v>7127.58</v>
      </c>
      <c r="F7" s="62" t="n">
        <f aca="false">E7/E$15*100</f>
        <v>12.6556031332631</v>
      </c>
      <c r="G7" s="63" t="n">
        <v>6804.18</v>
      </c>
      <c r="H7" s="62" t="n">
        <f aca="false">G7/G$15*100</f>
        <v>11.6539365678832</v>
      </c>
      <c r="I7" s="64" t="n">
        <v>7564.32</v>
      </c>
      <c r="J7" s="60" t="n">
        <f aca="false">I7/I$15*100</f>
        <v>12.4926280262664</v>
      </c>
      <c r="K7" s="65" t="n">
        <f aca="false">E7+C7+G7+I7</f>
        <v>28616.43</v>
      </c>
      <c r="L7" s="66" t="n">
        <f aca="false">K7/$K$15*100</f>
        <v>12.307286512903</v>
      </c>
      <c r="M7" s="64" t="n">
        <v>7214.46</v>
      </c>
      <c r="N7" s="60" t="n">
        <f aca="false">M7/$M$15*100</f>
        <v>11.536398743134</v>
      </c>
      <c r="O7" s="61" t="n">
        <v>7119.44</v>
      </c>
      <c r="P7" s="62" t="n">
        <f aca="false">O7/O$15*100</f>
        <v>11.4504097944731</v>
      </c>
      <c r="Q7" s="63"/>
      <c r="R7" s="62" t="e">
        <f aca="false">Q7/Q$15*100</f>
        <v>#DIV/0!</v>
      </c>
      <c r="S7" s="64"/>
      <c r="T7" s="60" t="e">
        <f aca="false">S7/S$15*100</f>
        <v>#DIV/0!</v>
      </c>
      <c r="U7" s="64" t="n">
        <f aca="false">O7+M7+Q7+S7</f>
        <v>14333.9</v>
      </c>
      <c r="V7" s="60" t="n">
        <f aca="false">U7/$U$15*100</f>
        <v>11.49352845045</v>
      </c>
      <c r="W7" s="67" t="n">
        <f aca="false">(O7-M7)/M7*100</f>
        <v>-1.317077092395</v>
      </c>
      <c r="X7" s="62" t="n">
        <f aca="false">(O7-E7)/E7*100</f>
        <v>-0.114204260071445</v>
      </c>
      <c r="Z7" s="68"/>
      <c r="AD7" s="69"/>
    </row>
    <row r="8" customFormat="false" ht="24.95" hidden="false" customHeight="true" outlineLevel="0" collapsed="false">
      <c r="A8" s="70" t="n">
        <v>2</v>
      </c>
      <c r="B8" s="71" t="s">
        <v>37</v>
      </c>
      <c r="C8" s="72" t="n">
        <v>16444.68</v>
      </c>
      <c r="D8" s="73" t="n">
        <f aca="false">C8/$M$15*100</f>
        <v>26.2961310594613</v>
      </c>
      <c r="E8" s="74" t="n">
        <v>15156.32</v>
      </c>
      <c r="F8" s="75" t="n">
        <f aca="false">E8/E$15*100</f>
        <v>26.911289789906</v>
      </c>
      <c r="G8" s="72" t="n">
        <v>16862.08</v>
      </c>
      <c r="H8" s="73" t="n">
        <f aca="false">G8/G$15*100</f>
        <v>28.8807190172175</v>
      </c>
      <c r="I8" s="72" t="n">
        <v>17226.71</v>
      </c>
      <c r="J8" s="73" t="n">
        <f aca="false">I8/I$15*100</f>
        <v>28.4502612457385</v>
      </c>
      <c r="K8" s="65" t="n">
        <f aca="false">E8+C8+G8+I8</f>
        <v>65689.79</v>
      </c>
      <c r="L8" s="76" t="n">
        <f aca="false">K8/$K$15*100</f>
        <v>28.2517094725803</v>
      </c>
      <c r="M8" s="72" t="n">
        <v>18129.08</v>
      </c>
      <c r="N8" s="73" t="n">
        <f aca="false">M8/$M$15*100</f>
        <v>28.9895980747244</v>
      </c>
      <c r="O8" s="74" t="n">
        <v>17816.9</v>
      </c>
      <c r="P8" s="75" t="n">
        <f aca="false">O8/O$15*100</f>
        <v>28.6554569273915</v>
      </c>
      <c r="Q8" s="72"/>
      <c r="R8" s="73" t="e">
        <f aca="false">Q8/Q$15*100</f>
        <v>#DIV/0!</v>
      </c>
      <c r="S8" s="72"/>
      <c r="T8" s="73" t="e">
        <f aca="false">S8/S$15*100</f>
        <v>#DIV/0!</v>
      </c>
      <c r="U8" s="64" t="n">
        <f aca="false">O8+M8+Q8+S8</f>
        <v>35945.98</v>
      </c>
      <c r="V8" s="73" t="n">
        <f aca="false">U8/$U$15*100</f>
        <v>28.8230100537403</v>
      </c>
      <c r="W8" s="67" t="n">
        <f aca="false">(O8-M8)/M8*100</f>
        <v>-1.7219847890792</v>
      </c>
      <c r="X8" s="62" t="n">
        <f aca="false">(O8-E8)/E8*100</f>
        <v>17.5542611926906</v>
      </c>
      <c r="AD8" s="69"/>
    </row>
    <row r="9" customFormat="false" ht="24.95" hidden="false" customHeight="true" outlineLevel="0" collapsed="false">
      <c r="A9" s="70" t="n">
        <v>3</v>
      </c>
      <c r="B9" s="71" t="s">
        <v>38</v>
      </c>
      <c r="C9" s="72" t="n">
        <v>4328.36</v>
      </c>
      <c r="D9" s="73" t="n">
        <f aca="false">C9/$M$15*100</f>
        <v>6.92133394097847</v>
      </c>
      <c r="E9" s="74" t="n">
        <v>4397.1</v>
      </c>
      <c r="F9" s="75" t="n">
        <f aca="false">E9/E$15*100</f>
        <v>7.80741184767779</v>
      </c>
      <c r="G9" s="72" t="n">
        <v>4262.68</v>
      </c>
      <c r="H9" s="73" t="n">
        <f aca="false">G9/G$15*100</f>
        <v>7.30095357988533</v>
      </c>
      <c r="I9" s="72" t="n">
        <v>4027.79</v>
      </c>
      <c r="J9" s="73" t="n">
        <f aca="false">I9/I$15*100</f>
        <v>6.65197694411602</v>
      </c>
      <c r="K9" s="65" t="n">
        <f aca="false">E9+C9+G9+I9</f>
        <v>17015.93</v>
      </c>
      <c r="L9" s="76" t="n">
        <f aca="false">K9/$K$15*100</f>
        <v>7.31817091766869</v>
      </c>
      <c r="M9" s="72" t="n">
        <v>4134.79</v>
      </c>
      <c r="N9" s="73" t="n">
        <f aca="false">M9/$M$15*100</f>
        <v>6.61180270721899</v>
      </c>
      <c r="O9" s="74" t="n">
        <v>4051.31</v>
      </c>
      <c r="P9" s="75" t="n">
        <f aca="false">O9/O$15*100</f>
        <v>6.51584390126847</v>
      </c>
      <c r="Q9" s="72"/>
      <c r="R9" s="73" t="e">
        <f aca="false">Q9/Q$15*100</f>
        <v>#DIV/0!</v>
      </c>
      <c r="S9" s="72"/>
      <c r="T9" s="73" t="e">
        <f aca="false">S9/S$15*100</f>
        <v>#DIV/0!</v>
      </c>
      <c r="U9" s="64" t="n">
        <f aca="false">O9+M9+Q9+S9</f>
        <v>8186.1</v>
      </c>
      <c r="V9" s="73" t="n">
        <f aca="false">U9/$U$15*100</f>
        <v>6.5639618839415</v>
      </c>
      <c r="W9" s="67" t="n">
        <f aca="false">(O9-M9)/M9*100</f>
        <v>-2.01896589669608</v>
      </c>
      <c r="X9" s="62" t="n">
        <f aca="false">(O9-E9)/E9*100</f>
        <v>-7.86404675809057</v>
      </c>
      <c r="AD9" s="69"/>
    </row>
    <row r="10" customFormat="false" ht="24.95" hidden="false" customHeight="true" outlineLevel="0" collapsed="false">
      <c r="A10" s="70" t="n">
        <v>4</v>
      </c>
      <c r="B10" s="71" t="s">
        <v>39</v>
      </c>
      <c r="C10" s="72" t="n">
        <v>11325.5</v>
      </c>
      <c r="D10" s="73" t="n">
        <f aca="false">C10/$M$15*100</f>
        <v>18.1102236294004</v>
      </c>
      <c r="E10" s="74" t="n">
        <v>11052.32</v>
      </c>
      <c r="F10" s="75" t="n">
        <f aca="false">E10/E$15*100</f>
        <v>19.6243010421246</v>
      </c>
      <c r="G10" s="72" t="n">
        <v>11453.54</v>
      </c>
      <c r="H10" s="73" t="n">
        <f aca="false">G10/G$15*100</f>
        <v>19.6171807091688</v>
      </c>
      <c r="I10" s="72" t="n">
        <v>12009.05</v>
      </c>
      <c r="J10" s="73" t="n">
        <f aca="false">I10/I$15*100</f>
        <v>19.8331898437447</v>
      </c>
      <c r="K10" s="65" t="n">
        <f aca="false">E10+C10+G10+I10</f>
        <v>45840.41</v>
      </c>
      <c r="L10" s="76" t="n">
        <f aca="false">K10/$K$15*100</f>
        <v>19.7149350823616</v>
      </c>
      <c r="M10" s="72" t="n">
        <v>12352</v>
      </c>
      <c r="N10" s="73" t="n">
        <f aca="false">M10/$M$15*100</f>
        <v>19.7516650276239</v>
      </c>
      <c r="O10" s="74" t="n">
        <v>12379.48</v>
      </c>
      <c r="P10" s="75" t="n">
        <f aca="false">O10/O$15*100</f>
        <v>19.9102905625279</v>
      </c>
      <c r="Q10" s="72"/>
      <c r="R10" s="73" t="e">
        <f aca="false">Q10/Q$15*100</f>
        <v>#DIV/0!</v>
      </c>
      <c r="S10" s="72"/>
      <c r="T10" s="73" t="e">
        <f aca="false">S10/S$15*100</f>
        <v>#DIV/0!</v>
      </c>
      <c r="U10" s="64" t="n">
        <f aca="false">O10+M10+Q10+S10</f>
        <v>24731.48</v>
      </c>
      <c r="V10" s="73" t="n">
        <f aca="false">U10/$U$15*100</f>
        <v>19.8307487147068</v>
      </c>
      <c r="W10" s="67" t="n">
        <f aca="false">(O10-M10)/M10*100</f>
        <v>0.222474093264245</v>
      </c>
      <c r="X10" s="62" t="n">
        <f aca="false">(O10-E10)/E10*100</f>
        <v>12.0079766058167</v>
      </c>
      <c r="AD10" s="69"/>
    </row>
    <row r="11" customFormat="false" ht="24.95" hidden="false" customHeight="true" outlineLevel="0" collapsed="false">
      <c r="A11" s="70" t="n">
        <v>5</v>
      </c>
      <c r="B11" s="71" t="s">
        <v>40</v>
      </c>
      <c r="C11" s="72" t="n">
        <v>4519.23</v>
      </c>
      <c r="D11" s="73" t="n">
        <f aca="false">C11/$M$15*100</f>
        <v>7.22654769614545</v>
      </c>
      <c r="E11" s="74" t="n">
        <v>4591.64</v>
      </c>
      <c r="F11" s="75" t="n">
        <f aca="false">E11/E$15*100</f>
        <v>8.15283358037599</v>
      </c>
      <c r="G11" s="72" t="n">
        <v>4549.61</v>
      </c>
      <c r="H11" s="73" t="n">
        <f aca="false">G11/G$15*100</f>
        <v>7.79239619595703</v>
      </c>
      <c r="I11" s="72" t="n">
        <v>4339.5</v>
      </c>
      <c r="J11" s="73" t="n">
        <f aca="false">I11/I$15*100</f>
        <v>7.16677233644045</v>
      </c>
      <c r="K11" s="65" t="n">
        <f aca="false">E11+C11+G11+I11</f>
        <v>17999.98</v>
      </c>
      <c r="L11" s="76" t="n">
        <f aca="false">K11/$K$15*100</f>
        <v>7.74138881357752</v>
      </c>
      <c r="M11" s="72" t="n">
        <v>4693.77</v>
      </c>
      <c r="N11" s="73" t="n">
        <f aca="false">M11/$M$15*100</f>
        <v>7.50564870115853</v>
      </c>
      <c r="O11" s="74" t="n">
        <v>4738.34</v>
      </c>
      <c r="P11" s="75" t="n">
        <f aca="false">O11/O$15*100</f>
        <v>7.62081494408882</v>
      </c>
      <c r="Q11" s="72"/>
      <c r="R11" s="73" t="e">
        <f aca="false">Q11/Q$15*100</f>
        <v>#DIV/0!</v>
      </c>
      <c r="S11" s="72"/>
      <c r="T11" s="73" t="e">
        <f aca="false">S11/S$15*100</f>
        <v>#DIV/0!</v>
      </c>
      <c r="U11" s="64" t="n">
        <f aca="false">O11+M11+Q11+S11</f>
        <v>9432.11</v>
      </c>
      <c r="V11" s="73" t="n">
        <f aca="false">U11/$U$15*100</f>
        <v>7.56306550434803</v>
      </c>
      <c r="W11" s="67" t="n">
        <f aca="false">(O11-M11)/M11*100</f>
        <v>0.949556539838972</v>
      </c>
      <c r="X11" s="62" t="n">
        <f aca="false">(O11-E11)/E11*100</f>
        <v>3.19493688529586</v>
      </c>
      <c r="AD11" s="69"/>
    </row>
    <row r="12" customFormat="false" ht="24.95" hidden="false" customHeight="true" outlineLevel="0" collapsed="false">
      <c r="A12" s="70" t="n">
        <v>6</v>
      </c>
      <c r="B12" s="71" t="s">
        <v>41</v>
      </c>
      <c r="C12" s="72" t="n">
        <v>7618.05</v>
      </c>
      <c r="D12" s="73" t="n">
        <f aca="false">C12/$M$15*100</f>
        <v>12.1817658487443</v>
      </c>
      <c r="E12" s="74" t="n">
        <v>7395.45</v>
      </c>
      <c r="F12" s="75" t="n">
        <f aca="false">E12/E$15*100</f>
        <v>13.1312282979484</v>
      </c>
      <c r="G12" s="72" t="n">
        <v>7727.37</v>
      </c>
      <c r="H12" s="73" t="n">
        <f aca="false">G12/G$15*100</f>
        <v>13.235140724755</v>
      </c>
      <c r="I12" s="72" t="n">
        <v>8207.82</v>
      </c>
      <c r="J12" s="73" t="n">
        <f aca="false">I12/I$15*100</f>
        <v>13.5553813385143</v>
      </c>
      <c r="K12" s="65" t="n">
        <f aca="false">E12+C12+G12+I12</f>
        <v>30948.69</v>
      </c>
      <c r="L12" s="76" t="n">
        <f aca="false">K12/$K$15*100</f>
        <v>13.3103393759814</v>
      </c>
      <c r="M12" s="72" t="n">
        <v>8843.27</v>
      </c>
      <c r="N12" s="73" t="n">
        <f aca="false">M12/$M$15*100</f>
        <v>14.1409736713759</v>
      </c>
      <c r="O12" s="74" t="n">
        <v>8862.64</v>
      </c>
      <c r="P12" s="75" t="n">
        <f aca="false">O12/O$15*100</f>
        <v>14.2540508608667</v>
      </c>
      <c r="Q12" s="72"/>
      <c r="R12" s="73" t="e">
        <f aca="false">Q12/Q$15*100</f>
        <v>#DIV/0!</v>
      </c>
      <c r="S12" s="72"/>
      <c r="T12" s="73" t="e">
        <f aca="false">S12/S$15*100</f>
        <v>#DIV/0!</v>
      </c>
      <c r="U12" s="64" t="n">
        <f aca="false">O12+M12+Q12+S12</f>
        <v>17705.91</v>
      </c>
      <c r="V12" s="73" t="n">
        <f aca="false">U12/$U$15*100</f>
        <v>14.1973489647694</v>
      </c>
      <c r="W12" s="67" t="n">
        <f aca="false">(O12-M12)/M12*100</f>
        <v>0.219036623330499</v>
      </c>
      <c r="X12" s="62" t="n">
        <f aca="false">(O12-E12)/E12*100</f>
        <v>19.8390902514384</v>
      </c>
      <c r="AD12" s="69"/>
    </row>
    <row r="13" customFormat="false" ht="24.95" hidden="false" customHeight="true" outlineLevel="0" collapsed="false">
      <c r="A13" s="70" t="n">
        <v>7</v>
      </c>
      <c r="B13" s="71" t="s">
        <v>42</v>
      </c>
      <c r="C13" s="72" t="n">
        <v>2599.49</v>
      </c>
      <c r="D13" s="73" t="n">
        <f aca="false">C13/$M$15*100</f>
        <v>4.15675645423073</v>
      </c>
      <c r="E13" s="74" t="n">
        <v>2820.25</v>
      </c>
      <c r="F13" s="75" t="n">
        <f aca="false">E13/E$15*100</f>
        <v>5.00758528653278</v>
      </c>
      <c r="G13" s="72" t="n">
        <v>2832.63</v>
      </c>
      <c r="H13" s="73" t="n">
        <f aca="false">G13/G$15*100</f>
        <v>4.85161920176757</v>
      </c>
      <c r="I13" s="72" t="n">
        <v>3007.49</v>
      </c>
      <c r="J13" s="73" t="n">
        <f aca="false">I13/I$15*100</f>
        <v>4.96693078329791</v>
      </c>
      <c r="K13" s="65" t="n">
        <f aca="false">E13+C13+G13+I13</f>
        <v>11259.86</v>
      </c>
      <c r="L13" s="76" t="n">
        <f aca="false">K13/$K$15*100</f>
        <v>4.84261394992933</v>
      </c>
      <c r="M13" s="72" t="n">
        <v>2962.78</v>
      </c>
      <c r="N13" s="73" t="n">
        <f aca="false">M13/$M$15*100</f>
        <v>4.7376811941826</v>
      </c>
      <c r="O13" s="74" t="n">
        <v>2905.5</v>
      </c>
      <c r="P13" s="75" t="n">
        <f aca="false">O13/O$15*100</f>
        <v>4.67300316567618</v>
      </c>
      <c r="Q13" s="72"/>
      <c r="R13" s="73" t="e">
        <f aca="false">Q13/Q$15*100</f>
        <v>#DIV/0!</v>
      </c>
      <c r="S13" s="72"/>
      <c r="T13" s="73" t="e">
        <f aca="false">S13/S$15*100</f>
        <v>#DIV/0!</v>
      </c>
      <c r="U13" s="64" t="n">
        <f aca="false">O13+M13+Q13+S13</f>
        <v>5868.28</v>
      </c>
      <c r="V13" s="73" t="n">
        <f aca="false">U13/$U$15*100</f>
        <v>4.70543558523548</v>
      </c>
      <c r="W13" s="67" t="n">
        <f aca="false">(O13-M13)/M13*100</f>
        <v>-1.93331938247187</v>
      </c>
      <c r="X13" s="62" t="n">
        <f aca="false">(O13-E13)/E13*100</f>
        <v>3.02278166829184</v>
      </c>
      <c r="AD13" s="69"/>
    </row>
    <row r="14" customFormat="false" ht="24.95" hidden="false" customHeight="true" outlineLevel="0" collapsed="false">
      <c r="A14" s="70" t="n">
        <v>8</v>
      </c>
      <c r="B14" s="71" t="s">
        <v>43</v>
      </c>
      <c r="C14" s="72" t="n">
        <v>3305.42</v>
      </c>
      <c r="D14" s="73" t="n">
        <f aca="false">C14/$M$15*100</f>
        <v>5.28558521823255</v>
      </c>
      <c r="E14" s="74" t="n">
        <v>3778.9</v>
      </c>
      <c r="F14" s="75" t="n">
        <f aca="false">E14/E$15*100</f>
        <v>6.70974702217134</v>
      </c>
      <c r="G14" s="72" t="n">
        <f aca="false">58385.25-(G7+G8+G9+G10+G11+G12+G13)</f>
        <v>3893.16</v>
      </c>
      <c r="H14" s="73" t="n">
        <f aca="false">G14/G$15*100</f>
        <v>6.66805400336557</v>
      </c>
      <c r="I14" s="72" t="n">
        <f aca="false">60550.27-(I7+I8+I9+I10+I11+I12+I13)</f>
        <v>4167.59</v>
      </c>
      <c r="J14" s="73" t="n">
        <f aca="false">I14/I$15*100</f>
        <v>6.88285948188176</v>
      </c>
      <c r="K14" s="65" t="n">
        <f aca="false">E14+C14+G14+I14</f>
        <v>15145.07</v>
      </c>
      <c r="L14" s="76" t="n">
        <f aca="false">K14/$K$15*100</f>
        <v>6.51355587499811</v>
      </c>
      <c r="M14" s="72" t="n">
        <f aca="false">62536.5-(M7+M8+M9+M10+M11+M12+M13)</f>
        <v>4206.34999999999</v>
      </c>
      <c r="N14" s="73" t="n">
        <f aca="false">M14/$M$15*100</f>
        <v>6.72623188058173</v>
      </c>
      <c r="O14" s="72" t="n">
        <f aca="false">62176.29-(O7+O8+O9+O10+O11+O12+O13)</f>
        <v>4302.68</v>
      </c>
      <c r="P14" s="75" t="n">
        <f aca="false">O14/O$15*100</f>
        <v>6.9201298437073</v>
      </c>
      <c r="Q14" s="72"/>
      <c r="R14" s="73" t="e">
        <f aca="false">Q14/Q$15*100</f>
        <v>#DIV/0!</v>
      </c>
      <c r="S14" s="72"/>
      <c r="T14" s="73" t="e">
        <f aca="false">S14/S$15*100</f>
        <v>#DIV/0!</v>
      </c>
      <c r="U14" s="64" t="n">
        <f aca="false">O14+M14+Q14+S14</f>
        <v>8509.02999999999</v>
      </c>
      <c r="V14" s="73" t="n">
        <f aca="false">U14/$U$15*100</f>
        <v>6.8229008428085</v>
      </c>
      <c r="W14" s="67" t="n">
        <f aca="false">(O14-M14)/M14*100</f>
        <v>2.29010900186645</v>
      </c>
      <c r="X14" s="62" t="n">
        <f aca="false">(O14-E14)/E14*100</f>
        <v>13.8606472783085</v>
      </c>
      <c r="AD14" s="69"/>
    </row>
    <row r="15" customFormat="false" ht="24.95" hidden="false" customHeight="true" outlineLevel="0" collapsed="false">
      <c r="A15" s="77"/>
      <c r="B15" s="78" t="s">
        <v>44</v>
      </c>
      <c r="C15" s="79" t="n">
        <f aca="false">SUM(C7:C14)</f>
        <v>57261.08</v>
      </c>
      <c r="D15" s="80" t="n">
        <f aca="false">C15/$M$15*100</f>
        <v>91.5642544753864</v>
      </c>
      <c r="E15" s="81" t="n">
        <f aca="false">SUM(E7:E14)</f>
        <v>56319.56</v>
      </c>
      <c r="F15" s="82" t="n">
        <f aca="false">E15/E$15*100</f>
        <v>100</v>
      </c>
      <c r="G15" s="81" t="n">
        <f aca="false">SUM(G7:G14)</f>
        <v>58385.25</v>
      </c>
      <c r="H15" s="82" t="n">
        <f aca="false">G15/G$15*100</f>
        <v>100</v>
      </c>
      <c r="I15" s="79" t="n">
        <f aca="false">SUM(I7:I14)</f>
        <v>60550.27</v>
      </c>
      <c r="J15" s="80" t="n">
        <f aca="false">I15/I$15*100</f>
        <v>100</v>
      </c>
      <c r="K15" s="83" t="n">
        <f aca="false">SUM(K7:K14)</f>
        <v>232516.16</v>
      </c>
      <c r="L15" s="82" t="n">
        <f aca="false">K15/$K$15*100</f>
        <v>100</v>
      </c>
      <c r="M15" s="79" t="n">
        <f aca="false">SUM(M7:M14)</f>
        <v>62536.5</v>
      </c>
      <c r="N15" s="80" t="n">
        <f aca="false">M15/$M$15*100</f>
        <v>100</v>
      </c>
      <c r="O15" s="81" t="n">
        <f aca="false">SUM(O7:O14)</f>
        <v>62176.29</v>
      </c>
      <c r="P15" s="82" t="n">
        <f aca="false">O15/O$15*100</f>
        <v>100</v>
      </c>
      <c r="Q15" s="81" t="n">
        <f aca="false">SUM(Q7:Q14)</f>
        <v>0</v>
      </c>
      <c r="R15" s="82" t="e">
        <f aca="false">Q15/Q$15*100</f>
        <v>#DIV/0!</v>
      </c>
      <c r="S15" s="79" t="n">
        <f aca="false">SUM(S7:S14)</f>
        <v>0</v>
      </c>
      <c r="T15" s="80" t="e">
        <f aca="false">S15/S$15*100</f>
        <v>#DIV/0!</v>
      </c>
      <c r="U15" s="81" t="n">
        <f aca="false">SUM(U7:U14)</f>
        <v>124712.79</v>
      </c>
      <c r="V15" s="82" t="n">
        <f aca="false">U15/$U$15*100</f>
        <v>100</v>
      </c>
      <c r="W15" s="67" t="n">
        <f aca="false">(O15-M15)/M15*100</f>
        <v>-0.575999616224112</v>
      </c>
      <c r="X15" s="62" t="n">
        <f aca="false">(O15-E15)/E15*100</f>
        <v>10.3991046805053</v>
      </c>
      <c r="Z15" s="68"/>
    </row>
    <row r="16" customFormat="false" ht="6.75" hidden="false" customHeight="true" outlineLevel="0" collapsed="false"/>
    <row r="17" customFormat="false" ht="15" hidden="false" customHeight="false" outlineLevel="0" collapsed="false">
      <c r="A17" s="1" t="s">
        <v>45</v>
      </c>
      <c r="B17" s="84" t="s">
        <v>46</v>
      </c>
      <c r="K17" s="85"/>
      <c r="Q17" s="86"/>
      <c r="R17" s="86"/>
      <c r="Z17" s="68"/>
    </row>
    <row r="19" customFormat="false" ht="12.75" hidden="false" customHeight="false" outlineLevel="0" collapsed="false">
      <c r="A19" s="85"/>
      <c r="S19" s="87"/>
      <c r="X19" s="68"/>
    </row>
    <row r="20" customFormat="false" ht="15" hidden="false" customHeight="false" outlineLevel="0" collapsed="false">
      <c r="A20" s="88"/>
      <c r="B20" s="89"/>
    </row>
    <row r="21" customFormat="false" ht="17.25" hidden="false" customHeight="true" outlineLevel="0" collapsed="false">
      <c r="A21" s="90"/>
      <c r="B21" s="91"/>
    </row>
    <row r="22" customFormat="false" ht="12.75" hidden="false" customHeight="false" outlineLevel="0" collapsed="false">
      <c r="A22" s="92"/>
      <c r="B22" s="85"/>
      <c r="X22" s="68"/>
    </row>
  </sheetData>
  <mergeCells count="15">
    <mergeCell ref="A3:X3"/>
    <mergeCell ref="A4:X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W6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1 of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6.99"/>
    <col collapsed="false" customWidth="true" hidden="false" outlineLevel="0" max="3" min="3" style="1" width="13.14"/>
    <col collapsed="false" customWidth="true" hidden="true" outlineLevel="0" max="4" min="4" style="1" width="9.7"/>
    <col collapsed="false" customWidth="true" hidden="true" outlineLevel="0" max="5" min="5" style="1" width="9.41"/>
    <col collapsed="false" customWidth="true" hidden="true" outlineLevel="0" max="6" min="6" style="1" width="10.13"/>
    <col collapsed="false" customWidth="true" hidden="true" outlineLevel="0" max="7" min="7" style="1" width="9.99"/>
    <col collapsed="false" customWidth="true" hidden="false" outlineLevel="0" max="8" min="8" style="1" width="16.7"/>
    <col collapsed="false" customWidth="true" hidden="true" outlineLevel="0" max="10" min="9" style="1" width="8.14"/>
    <col collapsed="false" customWidth="true" hidden="true" outlineLevel="0" max="11" min="11" style="1" width="9.85"/>
    <col collapsed="false" customWidth="true" hidden="true" outlineLevel="0" max="12" min="12" style="1" width="9.7"/>
    <col collapsed="false" customWidth="true" hidden="false" outlineLevel="0" max="13" min="13" style="1" width="12.85"/>
    <col collapsed="false" customWidth="true" hidden="false" outlineLevel="0" max="14" min="14" style="1" width="15.13"/>
    <col collapsed="false" customWidth="true" hidden="false" outlineLevel="0" max="15" min="15" style="1" width="13.99"/>
    <col collapsed="false" customWidth="true" hidden="true" outlineLevel="0" max="16" min="16" style="1" width="8.99"/>
    <col collapsed="false" customWidth="true" hidden="true" outlineLevel="0" max="17" min="17" style="1" width="8.56"/>
    <col collapsed="false" customWidth="true" hidden="true" outlineLevel="0" max="18" min="18" style="1" width="8.85"/>
    <col collapsed="false" customWidth="true" hidden="true" outlineLevel="0" max="19" min="19" style="1" width="9.41"/>
    <col collapsed="false" customWidth="true" hidden="false" outlineLevel="0" max="20" min="20" style="1" width="16.13"/>
    <col collapsed="false" customWidth="true" hidden="true" outlineLevel="0" max="21" min="21" style="1" width="8.85"/>
    <col collapsed="false" customWidth="true" hidden="true" outlineLevel="0" max="22" min="22" style="1" width="8.99"/>
    <col collapsed="false" customWidth="true" hidden="true" outlineLevel="0" max="23" min="23" style="1" width="10.28"/>
    <col collapsed="false" customWidth="true" hidden="true" outlineLevel="0" max="24" min="24" style="1" width="11.7"/>
    <col collapsed="false" customWidth="true" hidden="false" outlineLevel="0" max="25" min="25" style="1" width="12.56"/>
    <col collapsed="false" customWidth="true" hidden="false" outlineLevel="0" max="26" min="26" style="1" width="14.28"/>
    <col collapsed="false" customWidth="true" hidden="false" outlineLevel="0" max="27" min="27" style="1" width="14.41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true" outlineLevel="0" max="30" min="30" style="1" width="3.99"/>
    <col collapsed="false" customWidth="true" hidden="false" outlineLevel="0" max="31" min="31" style="1" width="18.56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D1" s="93" t="s">
        <v>47</v>
      </c>
      <c r="AE1" s="93"/>
    </row>
    <row r="2" customFormat="false" ht="29.25" hidden="false" customHeight="true" outlineLevel="0" collapsed="false">
      <c r="A2" s="94" t="s">
        <v>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</row>
    <row r="3" s="101" customFormat="true" ht="36" hidden="false" customHeight="true" outlineLevel="0" collapsed="false">
      <c r="A3" s="96" t="s">
        <v>49</v>
      </c>
      <c r="B3" s="97" t="s">
        <v>50</v>
      </c>
      <c r="C3" s="98" t="s">
        <v>51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 t="s">
        <v>52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9" t="s">
        <v>53</v>
      </c>
      <c r="AB3" s="99"/>
      <c r="AC3" s="99"/>
      <c r="AD3" s="99"/>
      <c r="AE3" s="100" t="s">
        <v>54</v>
      </c>
    </row>
    <row r="4" s="101" customFormat="true" ht="30.75" hidden="false" customHeight="true" outlineLevel="0" collapsed="false">
      <c r="A4" s="96"/>
      <c r="B4" s="97"/>
      <c r="C4" s="102" t="s">
        <v>55</v>
      </c>
      <c r="D4" s="103" t="s">
        <v>56</v>
      </c>
      <c r="E4" s="103"/>
      <c r="F4" s="103"/>
      <c r="G4" s="103"/>
      <c r="H4" s="103"/>
      <c r="I4" s="104" t="s">
        <v>36</v>
      </c>
      <c r="J4" s="104"/>
      <c r="K4" s="104"/>
      <c r="L4" s="104"/>
      <c r="M4" s="104"/>
      <c r="N4" s="104"/>
      <c r="O4" s="105" t="s">
        <v>57</v>
      </c>
      <c r="P4" s="106" t="s">
        <v>56</v>
      </c>
      <c r="Q4" s="106"/>
      <c r="R4" s="106"/>
      <c r="S4" s="106"/>
      <c r="T4" s="106"/>
      <c r="U4" s="106" t="s">
        <v>36</v>
      </c>
      <c r="V4" s="106"/>
      <c r="W4" s="106"/>
      <c r="X4" s="106"/>
      <c r="Y4" s="106"/>
      <c r="Z4" s="106"/>
      <c r="AA4" s="107" t="s">
        <v>57</v>
      </c>
      <c r="AB4" s="106" t="s">
        <v>58</v>
      </c>
      <c r="AC4" s="106"/>
      <c r="AD4" s="106"/>
      <c r="AE4" s="100"/>
    </row>
    <row r="5" s="101" customFormat="true" ht="37.5" hidden="false" customHeight="true" outlineLevel="0" collapsed="false">
      <c r="A5" s="96"/>
      <c r="B5" s="97"/>
      <c r="C5" s="102"/>
      <c r="D5" s="108" t="n">
        <v>41426</v>
      </c>
      <c r="E5" s="108" t="n">
        <v>41518</v>
      </c>
      <c r="F5" s="108" t="n">
        <v>41609</v>
      </c>
      <c r="G5" s="108" t="n">
        <v>41729</v>
      </c>
      <c r="H5" s="109" t="s">
        <v>58</v>
      </c>
      <c r="I5" s="108" t="n">
        <v>41426</v>
      </c>
      <c r="J5" s="108" t="n">
        <v>41518</v>
      </c>
      <c r="K5" s="108" t="n">
        <v>41609</v>
      </c>
      <c r="L5" s="108" t="n">
        <v>41729</v>
      </c>
      <c r="M5" s="110" t="s">
        <v>8</v>
      </c>
      <c r="N5" s="111" t="s">
        <v>59</v>
      </c>
      <c r="O5" s="105"/>
      <c r="P5" s="112" t="n">
        <v>41791</v>
      </c>
      <c r="Q5" s="112" t="n">
        <v>41883</v>
      </c>
      <c r="R5" s="112" t="n">
        <v>41974</v>
      </c>
      <c r="S5" s="112" t="n">
        <v>42074</v>
      </c>
      <c r="T5" s="113" t="s">
        <v>58</v>
      </c>
      <c r="U5" s="112" t="n">
        <v>41791</v>
      </c>
      <c r="V5" s="112" t="n">
        <v>41883</v>
      </c>
      <c r="W5" s="112" t="n">
        <v>41974</v>
      </c>
      <c r="X5" s="112" t="n">
        <v>42064</v>
      </c>
      <c r="Y5" s="114" t="s">
        <v>8</v>
      </c>
      <c r="Z5" s="115" t="s">
        <v>59</v>
      </c>
      <c r="AA5" s="107"/>
      <c r="AB5" s="116" t="s">
        <v>60</v>
      </c>
      <c r="AC5" s="109" t="s">
        <v>36</v>
      </c>
      <c r="AD5" s="117" t="s">
        <v>59</v>
      </c>
      <c r="AE5" s="100"/>
    </row>
    <row r="6" customFormat="false" ht="14.25" hidden="false" customHeight="false" outlineLevel="0" collapsed="false">
      <c r="A6" s="118" t="n">
        <v>1</v>
      </c>
      <c r="B6" s="119" t="s">
        <v>61</v>
      </c>
      <c r="C6" s="120" t="n">
        <f aca="false">H6/$H$31*100</f>
        <v>2.05672241722</v>
      </c>
      <c r="D6" s="121" t="n">
        <v>748.68</v>
      </c>
      <c r="E6" s="122" t="n">
        <v>735.81</v>
      </c>
      <c r="F6" s="123" t="n">
        <v>763.67</v>
      </c>
      <c r="G6" s="124" t="n">
        <v>796.32</v>
      </c>
      <c r="H6" s="125" t="n">
        <f aca="false">D6+E6</f>
        <v>1484.49</v>
      </c>
      <c r="I6" s="122" t="n">
        <v>98.45</v>
      </c>
      <c r="J6" s="121" t="n">
        <v>97.31</v>
      </c>
      <c r="K6" s="126" t="n">
        <v>96.32</v>
      </c>
      <c r="L6" s="127" t="n">
        <v>98.86</v>
      </c>
      <c r="M6" s="125" t="n">
        <f aca="false">I6+J6</f>
        <v>195.76</v>
      </c>
      <c r="N6" s="128" t="n">
        <f aca="false">M6/H6*100</f>
        <v>13.1870204582045</v>
      </c>
      <c r="O6" s="129" t="n">
        <f aca="false">T6/$T$31*100</f>
        <v>1.56795547884144</v>
      </c>
      <c r="P6" s="130" t="n">
        <v>639.35</v>
      </c>
      <c r="Q6" s="131" t="n">
        <v>611.15</v>
      </c>
      <c r="R6" s="132"/>
      <c r="S6" s="133"/>
      <c r="T6" s="134" t="n">
        <f aca="false">SUM(P6:S6)</f>
        <v>1250.5</v>
      </c>
      <c r="U6" s="135" t="n">
        <v>90.5</v>
      </c>
      <c r="V6" s="136" t="n">
        <v>75.51</v>
      </c>
      <c r="W6" s="137"/>
      <c r="X6" s="138"/>
      <c r="Y6" s="134" t="n">
        <f aca="false">SUM(U6:X6)</f>
        <v>166.01</v>
      </c>
      <c r="Z6" s="139" t="n">
        <f aca="false">Y6/T6*100</f>
        <v>13.2754898040784</v>
      </c>
      <c r="AA6" s="140" t="n">
        <f aca="false">(O6-C6)/C6*100</f>
        <v>-23.7643609213542</v>
      </c>
      <c r="AB6" s="141" t="n">
        <f aca="false">(T6-H6)/H6*100</f>
        <v>-15.762315677438</v>
      </c>
      <c r="AC6" s="141" t="n">
        <f aca="false">(Y6-M6)/M6*100</f>
        <v>-15.1971802206784</v>
      </c>
      <c r="AD6" s="142" t="n">
        <f aca="false">(Z6-N6)/N6*100</f>
        <v>0.670881994566298</v>
      </c>
      <c r="AE6" s="128" t="n">
        <f aca="false">AB6-AC6</f>
        <v>-0.565135456759659</v>
      </c>
    </row>
    <row r="7" customFormat="false" ht="14.25" hidden="false" customHeight="true" outlineLevel="0" collapsed="false">
      <c r="A7" s="118" t="n">
        <v>2</v>
      </c>
      <c r="B7" s="119" t="s">
        <v>62</v>
      </c>
      <c r="C7" s="120" t="n">
        <f aca="false">H7/$H$31*100</f>
        <v>5.84323693297049</v>
      </c>
      <c r="D7" s="121" t="n">
        <v>2149.95</v>
      </c>
      <c r="E7" s="122" t="n">
        <v>2067.55</v>
      </c>
      <c r="F7" s="123" t="n">
        <v>2108.3</v>
      </c>
      <c r="G7" s="124" t="n">
        <v>2045.06</v>
      </c>
      <c r="H7" s="125" t="n">
        <f aca="false">D7+E7</f>
        <v>4217.5</v>
      </c>
      <c r="I7" s="122" t="n">
        <v>138.68</v>
      </c>
      <c r="J7" s="121" t="n">
        <v>123.53</v>
      </c>
      <c r="K7" s="126" t="n">
        <v>128.5</v>
      </c>
      <c r="L7" s="126" t="n">
        <v>140.13</v>
      </c>
      <c r="M7" s="125" t="n">
        <f aca="false">I7+J7</f>
        <v>262.21</v>
      </c>
      <c r="N7" s="128" t="n">
        <f aca="false">M7/H7*100</f>
        <v>6.21719027860107</v>
      </c>
      <c r="O7" s="120" t="n">
        <f aca="false">T7/$T$31*100</f>
        <v>5.60535620111659</v>
      </c>
      <c r="P7" s="121" t="n">
        <v>2287.86</v>
      </c>
      <c r="Q7" s="131" t="n">
        <v>2182.61</v>
      </c>
      <c r="R7" s="123"/>
      <c r="S7" s="124"/>
      <c r="T7" s="125" t="n">
        <f aca="false">SUM(P7:S7)</f>
        <v>4470.47</v>
      </c>
      <c r="U7" s="143" t="n">
        <v>111.53</v>
      </c>
      <c r="V7" s="131" t="n">
        <v>128.99</v>
      </c>
      <c r="W7" s="126"/>
      <c r="X7" s="126"/>
      <c r="Y7" s="125" t="n">
        <f aca="false">SUM(U7:X7)</f>
        <v>240.52</v>
      </c>
      <c r="Z7" s="128" t="n">
        <f aca="false">Y7/T7*100</f>
        <v>5.38019492357627</v>
      </c>
      <c r="AA7" s="140" t="n">
        <f aca="false">(O7-C7)/C7*100</f>
        <v>-4.0710437482289</v>
      </c>
      <c r="AB7" s="141" t="n">
        <f aca="false">(T7-H7)/H7*100</f>
        <v>5.99810314167161</v>
      </c>
      <c r="AC7" s="141" t="n">
        <f aca="false">(Y7-M7)/M7*100</f>
        <v>-8.27199572861448</v>
      </c>
      <c r="AD7" s="142" t="n">
        <f aca="false">(Z7-N7)/N7*100</f>
        <v>-13.4625983365131</v>
      </c>
      <c r="AE7" s="128" t="n">
        <f aca="false">AB7-AC7</f>
        <v>14.2700988702861</v>
      </c>
      <c r="AG7" s="1" t="n">
        <v>1</v>
      </c>
      <c r="AH7" s="1" t="n">
        <v>2</v>
      </c>
      <c r="AI7" s="1" t="n">
        <v>3</v>
      </c>
      <c r="AJ7" s="1" t="n">
        <v>4</v>
      </c>
      <c r="AK7" s="1" t="n">
        <v>5</v>
      </c>
    </row>
    <row r="8" customFormat="false" ht="14.25" hidden="false" customHeight="true" outlineLevel="0" collapsed="false">
      <c r="A8" s="118" t="n">
        <v>3</v>
      </c>
      <c r="B8" s="119" t="s">
        <v>63</v>
      </c>
      <c r="C8" s="120" t="n">
        <f aca="false">H8/$H$31*100</f>
        <v>1.27776732514555</v>
      </c>
      <c r="D8" s="121" t="n">
        <v>466.49</v>
      </c>
      <c r="E8" s="122" t="n">
        <v>455.77</v>
      </c>
      <c r="F8" s="123" t="n">
        <v>474.2</v>
      </c>
      <c r="G8" s="124" t="n">
        <v>491.54</v>
      </c>
      <c r="H8" s="125" t="n">
        <f aca="false">D8+E8</f>
        <v>922.26</v>
      </c>
      <c r="I8" s="122" t="n">
        <v>63.26</v>
      </c>
      <c r="J8" s="121" t="n">
        <v>62.48</v>
      </c>
      <c r="K8" s="126" t="n">
        <v>63.3</v>
      </c>
      <c r="L8" s="126" t="n">
        <v>71.71</v>
      </c>
      <c r="M8" s="125" t="n">
        <f aca="false">I8+J8</f>
        <v>125.74</v>
      </c>
      <c r="N8" s="128" t="n">
        <f aca="false">M8/H8*100</f>
        <v>13.6338993342441</v>
      </c>
      <c r="O8" s="120" t="n">
        <f aca="false">T8/$T$31*100</f>
        <v>1.21427838814428</v>
      </c>
      <c r="P8" s="121" t="n">
        <v>489.31</v>
      </c>
      <c r="Q8" s="131" t="n">
        <v>479.12</v>
      </c>
      <c r="R8" s="123"/>
      <c r="S8" s="124"/>
      <c r="T8" s="125" t="n">
        <f aca="false">SUM(P8:S8)</f>
        <v>968.43</v>
      </c>
      <c r="U8" s="143" t="n">
        <v>58.53</v>
      </c>
      <c r="V8" s="131" t="n">
        <v>61.8</v>
      </c>
      <c r="W8" s="126"/>
      <c r="X8" s="126"/>
      <c r="Y8" s="125" t="n">
        <f aca="false">SUM(U8:X8)</f>
        <v>120.33</v>
      </c>
      <c r="Z8" s="128" t="n">
        <f aca="false">Y8/T8*100</f>
        <v>12.4252656361327</v>
      </c>
      <c r="AA8" s="140" t="n">
        <f aca="false">(O8-C8)/C8*100</f>
        <v>-4.96874006337918</v>
      </c>
      <c r="AB8" s="141" t="n">
        <f aca="false">(T8-H8)/H8*100</f>
        <v>5.00618046971571</v>
      </c>
      <c r="AC8" s="141" t="n">
        <f aca="false">(Y8-M8)/M8*100</f>
        <v>-4.30252902815334</v>
      </c>
      <c r="AD8" s="142" t="n">
        <f aca="false">(Z8-N8)/N8*100</f>
        <v>-8.86491581374462</v>
      </c>
      <c r="AE8" s="128" t="n">
        <f aca="false">AB8-AC8</f>
        <v>9.30870949786905</v>
      </c>
    </row>
    <row r="9" customFormat="false" ht="14.25" hidden="false" customHeight="true" outlineLevel="0" collapsed="false">
      <c r="A9" s="118" t="n">
        <v>4</v>
      </c>
      <c r="B9" s="119" t="s">
        <v>64</v>
      </c>
      <c r="C9" s="120" t="n">
        <f aca="false">H9/$H$31*100</f>
        <v>2.42045092747791</v>
      </c>
      <c r="D9" s="121" t="n">
        <v>871.08</v>
      </c>
      <c r="E9" s="122" t="n">
        <v>875.94</v>
      </c>
      <c r="F9" s="123" t="n">
        <v>863.16</v>
      </c>
      <c r="G9" s="124" t="n">
        <v>978.05</v>
      </c>
      <c r="H9" s="125" t="n">
        <f aca="false">D9+E9</f>
        <v>1747.02</v>
      </c>
      <c r="I9" s="122" t="n">
        <v>146.12</v>
      </c>
      <c r="J9" s="121" t="n">
        <v>162.34</v>
      </c>
      <c r="K9" s="126" t="n">
        <v>149.47</v>
      </c>
      <c r="L9" s="126" t="n">
        <v>173.12</v>
      </c>
      <c r="M9" s="125" t="n">
        <f aca="false">I9+J9</f>
        <v>308.46</v>
      </c>
      <c r="N9" s="128" t="n">
        <f aca="false">M9/H9*100</f>
        <v>17.6563519593365</v>
      </c>
      <c r="O9" s="120" t="n">
        <f aca="false">T9/$T$31*100</f>
        <v>2.37800102666289</v>
      </c>
      <c r="P9" s="121" t="n">
        <v>979.19</v>
      </c>
      <c r="Q9" s="131" t="n">
        <v>917.35</v>
      </c>
      <c r="R9" s="123"/>
      <c r="S9" s="124"/>
      <c r="T9" s="125" t="n">
        <f aca="false">SUM(P9:S9)</f>
        <v>1896.54</v>
      </c>
      <c r="U9" s="122" t="n">
        <v>153.85</v>
      </c>
      <c r="V9" s="131" t="n">
        <v>134.6</v>
      </c>
      <c r="W9" s="126"/>
      <c r="X9" s="126"/>
      <c r="Y9" s="125" t="n">
        <f aca="false">SUM(U9:X9)</f>
        <v>288.45</v>
      </c>
      <c r="Z9" s="128" t="n">
        <f aca="false">Y9/T9*100</f>
        <v>15.2092758391597</v>
      </c>
      <c r="AA9" s="140" t="n">
        <f aca="false">(O9-C9)/C9*100</f>
        <v>-1.75380134061443</v>
      </c>
      <c r="AB9" s="141" t="n">
        <f aca="false">(T9-H9)/H9*100</f>
        <v>8.55857402891781</v>
      </c>
      <c r="AC9" s="141" t="n">
        <f aca="false">(Y9-M9)/M9*100</f>
        <v>-6.48706477339041</v>
      </c>
      <c r="AD9" s="142" t="n">
        <f aca="false">(Z9-N9)/N9*100</f>
        <v>-13.8594661332788</v>
      </c>
      <c r="AE9" s="128" t="n">
        <f aca="false">AB9-AC9</f>
        <v>15.0456388023082</v>
      </c>
    </row>
    <row r="10" customFormat="false" ht="14.25" hidden="false" customHeight="true" outlineLevel="0" collapsed="false">
      <c r="A10" s="118" t="n">
        <v>5</v>
      </c>
      <c r="B10" s="119" t="s">
        <v>65</v>
      </c>
      <c r="C10" s="120" t="n">
        <f aca="false">H10/$H$31*100</f>
        <v>3.83805415153152</v>
      </c>
      <c r="D10" s="121" t="n">
        <v>1389.97</v>
      </c>
      <c r="E10" s="122" t="n">
        <v>1380.24</v>
      </c>
      <c r="F10" s="123" t="n">
        <v>1409.37</v>
      </c>
      <c r="G10" s="124" t="n">
        <v>1553.6</v>
      </c>
      <c r="H10" s="125" t="n">
        <f aca="false">D10+E10</f>
        <v>2770.21</v>
      </c>
      <c r="I10" s="122" t="n">
        <v>94.7</v>
      </c>
      <c r="J10" s="121" t="n">
        <v>108.47</v>
      </c>
      <c r="K10" s="126" t="n">
        <v>113.15</v>
      </c>
      <c r="L10" s="126" t="n">
        <v>101.93</v>
      </c>
      <c r="M10" s="125" t="n">
        <f aca="false">I10+J10</f>
        <v>203.17</v>
      </c>
      <c r="N10" s="128" t="n">
        <f aca="false">M10/H10*100</f>
        <v>7.33410102483205</v>
      </c>
      <c r="O10" s="120" t="n">
        <f aca="false">T10/$T$31*100</f>
        <v>3.78137446939659</v>
      </c>
      <c r="P10" s="121" t="n">
        <v>1549.81</v>
      </c>
      <c r="Q10" s="131" t="n">
        <v>1465.97</v>
      </c>
      <c r="R10" s="123"/>
      <c r="S10" s="124"/>
      <c r="T10" s="125" t="n">
        <f aca="false">SUM(P10:S10)</f>
        <v>3015.78</v>
      </c>
      <c r="U10" s="122" t="n">
        <v>100</v>
      </c>
      <c r="V10" s="131" t="n">
        <v>99.85</v>
      </c>
      <c r="W10" s="126"/>
      <c r="X10" s="126"/>
      <c r="Y10" s="125" t="n">
        <f aca="false">SUM(U10:X10)</f>
        <v>199.85</v>
      </c>
      <c r="Z10" s="128" t="n">
        <f aca="false">Y10/T10*100</f>
        <v>6.62680964791861</v>
      </c>
      <c r="AA10" s="140" t="n">
        <f aca="false">(O10-C10)/C10*100</f>
        <v>-1.47678172055769</v>
      </c>
      <c r="AB10" s="141" t="n">
        <f aca="false">(T10-H10)/H10*100</f>
        <v>8.86467090942563</v>
      </c>
      <c r="AC10" s="141" t="n">
        <f aca="false">(Y10-M10)/M10*100</f>
        <v>-1.63409952256732</v>
      </c>
      <c r="AD10" s="142" t="n">
        <f aca="false">(Z10-N10)/N10*100</f>
        <v>-9.64387284165663</v>
      </c>
      <c r="AE10" s="128" t="n">
        <f aca="false">AB10-AC10</f>
        <v>10.4987704319929</v>
      </c>
    </row>
    <row r="11" customFormat="false" ht="14.25" hidden="false" customHeight="true" outlineLevel="0" collapsed="false">
      <c r="A11" s="118" t="n">
        <v>6</v>
      </c>
      <c r="B11" s="119" t="s">
        <v>66</v>
      </c>
      <c r="C11" s="120" t="n">
        <f aca="false">H11/$H$31*100</f>
        <v>3.07249659381197</v>
      </c>
      <c r="D11" s="121" t="n">
        <v>1095.15</v>
      </c>
      <c r="E11" s="122" t="n">
        <v>1122.5</v>
      </c>
      <c r="F11" s="123" t="n">
        <v>1142.28</v>
      </c>
      <c r="G11" s="124" t="n">
        <v>1147.91</v>
      </c>
      <c r="H11" s="125" t="n">
        <f aca="false">D11+E11</f>
        <v>2217.65</v>
      </c>
      <c r="I11" s="122" t="n">
        <v>94.78</v>
      </c>
      <c r="J11" s="121" t="n">
        <v>98.37</v>
      </c>
      <c r="K11" s="126" t="n">
        <v>99.07</v>
      </c>
      <c r="L11" s="126" t="n">
        <v>111.8</v>
      </c>
      <c r="M11" s="125" t="n">
        <f aca="false">I11+J11</f>
        <v>193.15</v>
      </c>
      <c r="N11" s="128" t="n">
        <f aca="false">M11/H11*100</f>
        <v>8.70967014632607</v>
      </c>
      <c r="O11" s="120" t="n">
        <f aca="false">T11/$T$31*100</f>
        <v>3.00307672863173</v>
      </c>
      <c r="P11" s="121" t="n">
        <v>1183.98</v>
      </c>
      <c r="Q11" s="131" t="n">
        <v>1211.08</v>
      </c>
      <c r="R11" s="123"/>
      <c r="S11" s="124"/>
      <c r="T11" s="125" t="n">
        <f aca="false">SUM(P11:S11)</f>
        <v>2395.06</v>
      </c>
      <c r="U11" s="122" t="n">
        <v>91.31</v>
      </c>
      <c r="V11" s="131" t="n">
        <v>96.78</v>
      </c>
      <c r="W11" s="126"/>
      <c r="X11" s="126"/>
      <c r="Y11" s="125" t="n">
        <f aca="false">SUM(U11:X11)</f>
        <v>188.09</v>
      </c>
      <c r="Z11" s="128" t="n">
        <f aca="false">Y11/T11*100</f>
        <v>7.85324793533356</v>
      </c>
      <c r="AA11" s="140" t="n">
        <f aca="false">(O11-C11)/C11*100</f>
        <v>-2.25939600128619</v>
      </c>
      <c r="AB11" s="141" t="n">
        <f aca="false">(T11-H11)/H11*100</f>
        <v>7.99990981444321</v>
      </c>
      <c r="AC11" s="141" t="n">
        <f aca="false">(Y11-M11)/M11*100</f>
        <v>-2.61972560186384</v>
      </c>
      <c r="AD11" s="142" t="n">
        <f aca="false">(Z11-N11)/N11*100</f>
        <v>-9.83300396690411</v>
      </c>
      <c r="AE11" s="128" t="n">
        <f aca="false">AB11-AC11</f>
        <v>10.619635416307</v>
      </c>
    </row>
    <row r="12" customFormat="false" ht="14.25" hidden="false" customHeight="true" outlineLevel="0" collapsed="false">
      <c r="A12" s="144" t="s">
        <v>67</v>
      </c>
      <c r="B12" s="144"/>
      <c r="C12" s="145" t="n">
        <f aca="false">SUM(C6:C11)</f>
        <v>18.5087283481574</v>
      </c>
      <c r="D12" s="146" t="n">
        <f aca="false">SUM(D6:D11)</f>
        <v>6721.32</v>
      </c>
      <c r="E12" s="147" t="n">
        <f aca="false">SUM(E6:E11)</f>
        <v>6637.81</v>
      </c>
      <c r="F12" s="146" t="n">
        <f aca="false">SUM(F6:F11)</f>
        <v>6760.98</v>
      </c>
      <c r="G12" s="145" t="n">
        <f aca="false">SUM(G6:G11)</f>
        <v>7012.48</v>
      </c>
      <c r="H12" s="148" t="n">
        <f aca="false">SUM(H6:H11)</f>
        <v>13359.13</v>
      </c>
      <c r="I12" s="148" t="n">
        <f aca="false">SUM(I6:I11)</f>
        <v>635.99</v>
      </c>
      <c r="J12" s="148" t="n">
        <f aca="false">SUM(J6:J11)</f>
        <v>652.5</v>
      </c>
      <c r="K12" s="148" t="n">
        <f aca="false">SUM(K6:K11)</f>
        <v>649.81</v>
      </c>
      <c r="L12" s="148" t="n">
        <f aca="false">SUM(L6:L11)</f>
        <v>697.55</v>
      </c>
      <c r="M12" s="148" t="n">
        <f aca="false">SUM(M6:M11)</f>
        <v>1288.49</v>
      </c>
      <c r="N12" s="149" t="n">
        <f aca="false">M12/H12*100</f>
        <v>9.6450143085665</v>
      </c>
      <c r="O12" s="150" t="n">
        <f aca="false">SUM(O6:O11)</f>
        <v>17.5500422927935</v>
      </c>
      <c r="P12" s="151" t="n">
        <f aca="false">SUM(P6:P11)</f>
        <v>7129.5</v>
      </c>
      <c r="Q12" s="145" t="n">
        <f aca="false">SUM(Q6:Q11)</f>
        <v>6867.28</v>
      </c>
      <c r="R12" s="151" t="n">
        <f aca="false">SUM(R6:R11)</f>
        <v>0</v>
      </c>
      <c r="S12" s="145" t="n">
        <f aca="false">SUM(S6:S11)</f>
        <v>0</v>
      </c>
      <c r="T12" s="152" t="n">
        <f aca="false">SUM(T6:T11)</f>
        <v>13996.78</v>
      </c>
      <c r="U12" s="152" t="n">
        <f aca="false">SUM(U6:U11)</f>
        <v>605.72</v>
      </c>
      <c r="V12" s="152" t="n">
        <v>597.53</v>
      </c>
      <c r="W12" s="152" t="n">
        <f aca="false">SUM(W6:W11)</f>
        <v>0</v>
      </c>
      <c r="X12" s="152" t="n">
        <f aca="false">SUM(X6:X11)</f>
        <v>0</v>
      </c>
      <c r="Y12" s="152" t="n">
        <f aca="false">SUM(Y6:Y11)</f>
        <v>1203.25</v>
      </c>
      <c r="Z12" s="153" t="n">
        <f aca="false">Y12/T12*100</f>
        <v>8.5966200797612</v>
      </c>
      <c r="AA12" s="154" t="n">
        <f aca="false">(O12-C12)/C12*100</f>
        <v>-5.17964301669251</v>
      </c>
      <c r="AB12" s="155" t="n">
        <f aca="false">(T12-H12)/H12*100</f>
        <v>4.77314016706177</v>
      </c>
      <c r="AC12" s="155" t="n">
        <f aca="false">(Y12-M12)/M12*100</f>
        <v>-6.61549565770786</v>
      </c>
      <c r="AD12" s="156" t="n">
        <f aca="false">(Z12-N12)/N12*100</f>
        <v>-10.8698048055163</v>
      </c>
      <c r="AE12" s="149" t="n">
        <f aca="false">AB12-AC12</f>
        <v>11.3886358247696</v>
      </c>
    </row>
    <row r="13" customFormat="false" ht="14.25" hidden="false" customHeight="true" outlineLevel="0" collapsed="false">
      <c r="A13" s="157" t="n">
        <v>7</v>
      </c>
      <c r="B13" s="158" t="s">
        <v>68</v>
      </c>
      <c r="C13" s="159" t="n">
        <f aca="false">H13/$H$31*100</f>
        <v>2.45803883927198</v>
      </c>
      <c r="D13" s="160" t="n">
        <v>913.88</v>
      </c>
      <c r="E13" s="161" t="n">
        <v>860.27</v>
      </c>
      <c r="F13" s="162" t="n">
        <v>933.63</v>
      </c>
      <c r="G13" s="163" t="n">
        <v>949.06</v>
      </c>
      <c r="H13" s="125" t="n">
        <f aca="false">D13+E13</f>
        <v>1774.15</v>
      </c>
      <c r="I13" s="161" t="n">
        <v>117.97</v>
      </c>
      <c r="J13" s="161" t="n">
        <v>111.7</v>
      </c>
      <c r="K13" s="137" t="n">
        <v>122.96</v>
      </c>
      <c r="L13" s="137" t="n">
        <v>122.85</v>
      </c>
      <c r="M13" s="125" t="n">
        <f aca="false">I13+J13</f>
        <v>229.67</v>
      </c>
      <c r="N13" s="164" t="n">
        <f aca="false">M13/H13*100</f>
        <v>12.9453541132373</v>
      </c>
      <c r="O13" s="129" t="n">
        <f aca="false">T13/$T$31*100</f>
        <v>2.51524885290358</v>
      </c>
      <c r="P13" s="165" t="n">
        <v>1010.37</v>
      </c>
      <c r="Q13" s="136" t="n">
        <v>995.63</v>
      </c>
      <c r="R13" s="166"/>
      <c r="S13" s="167"/>
      <c r="T13" s="168" t="n">
        <f aca="false">SUM(P13:S13)</f>
        <v>2006</v>
      </c>
      <c r="U13" s="161" t="n">
        <v>119.47</v>
      </c>
      <c r="V13" s="136" t="n">
        <v>122.48</v>
      </c>
      <c r="W13" s="137"/>
      <c r="X13" s="137"/>
      <c r="Y13" s="134" t="n">
        <f aca="false">SUM(U13:X13)</f>
        <v>241.95</v>
      </c>
      <c r="Z13" s="139" t="n">
        <f aca="false">Y13/T13*100</f>
        <v>12.0613160518445</v>
      </c>
      <c r="AA13" s="169" t="n">
        <f aca="false">(O13-C13)/C13*100</f>
        <v>2.32746581207577</v>
      </c>
      <c r="AB13" s="170" t="n">
        <f aca="false">(T13-H13)/H13*100</f>
        <v>13.068229856551</v>
      </c>
      <c r="AC13" s="171" t="n">
        <f aca="false">(Y13-M13)/M13*100</f>
        <v>5.3468019332085</v>
      </c>
      <c r="AD13" s="164" t="n">
        <f aca="false">(Z13-N13)/N13*100</f>
        <v>-6.82899867906188</v>
      </c>
      <c r="AE13" s="139" t="n">
        <f aca="false">AB13-AC13</f>
        <v>7.72142792334252</v>
      </c>
    </row>
    <row r="14" customFormat="false" ht="14.25" hidden="false" customHeight="true" outlineLevel="0" collapsed="false">
      <c r="A14" s="118" t="n">
        <v>8</v>
      </c>
      <c r="B14" s="172" t="s">
        <v>69</v>
      </c>
      <c r="C14" s="159" t="n">
        <f aca="false">H14/$H$31*100</f>
        <v>0.886952796620995</v>
      </c>
      <c r="D14" s="173" t="n">
        <v>309.85</v>
      </c>
      <c r="E14" s="122" t="n">
        <v>330.33</v>
      </c>
      <c r="F14" s="123" t="n">
        <v>324.25</v>
      </c>
      <c r="G14" s="174" t="n">
        <v>317.39</v>
      </c>
      <c r="H14" s="125" t="n">
        <f aca="false">D14+E14</f>
        <v>640.18</v>
      </c>
      <c r="I14" s="122" t="n">
        <v>57.75</v>
      </c>
      <c r="J14" s="122" t="n">
        <v>67.28</v>
      </c>
      <c r="K14" s="126" t="n">
        <v>61.33</v>
      </c>
      <c r="L14" s="126" t="n">
        <v>58.7</v>
      </c>
      <c r="M14" s="125" t="n">
        <f aca="false">I14+J14</f>
        <v>125.03</v>
      </c>
      <c r="N14" s="142" t="n">
        <f aca="false">M14/H14*100</f>
        <v>19.5304445624668</v>
      </c>
      <c r="O14" s="120" t="n">
        <f aca="false">T14/$T$31*100</f>
        <v>0.892023100165836</v>
      </c>
      <c r="P14" s="175" t="n">
        <v>350.04</v>
      </c>
      <c r="Q14" s="131" t="n">
        <v>361.38</v>
      </c>
      <c r="R14" s="176"/>
      <c r="S14" s="174"/>
      <c r="T14" s="125" t="n">
        <f aca="false">SUM(P14:S14)</f>
        <v>711.42</v>
      </c>
      <c r="U14" s="122" t="n">
        <v>62.06</v>
      </c>
      <c r="V14" s="131" t="n">
        <v>64.99</v>
      </c>
      <c r="W14" s="126"/>
      <c r="X14" s="126"/>
      <c r="Y14" s="125" t="n">
        <f aca="false">SUM(U14:X14)</f>
        <v>127.05</v>
      </c>
      <c r="Z14" s="128" t="n">
        <f aca="false">Y14/T14*100</f>
        <v>17.8586488993843</v>
      </c>
      <c r="AA14" s="177" t="n">
        <f aca="false">(O14-C14)/C14*100</f>
        <v>0.571654271135643</v>
      </c>
      <c r="AB14" s="178" t="n">
        <f aca="false">(T14-H14)/H14*100</f>
        <v>11.1281202161892</v>
      </c>
      <c r="AC14" s="141" t="n">
        <f aca="false">(Y14-M14)/M14*100</f>
        <v>1.61561225305926</v>
      </c>
      <c r="AD14" s="142" t="n">
        <f aca="false">(Z14-N14)/N14*100</f>
        <v>-8.55994679350668</v>
      </c>
      <c r="AE14" s="128" t="n">
        <f aca="false">AB14-AC14</f>
        <v>9.51250796312993</v>
      </c>
    </row>
    <row r="15" customFormat="false" ht="14.25" hidden="false" customHeight="true" outlineLevel="0" collapsed="false">
      <c r="A15" s="118" t="n">
        <v>9</v>
      </c>
      <c r="B15" s="179" t="s">
        <v>70</v>
      </c>
      <c r="C15" s="159" t="n">
        <f aca="false">H15/$H$31*100</f>
        <v>1.29320150639826</v>
      </c>
      <c r="D15" s="173" t="n">
        <v>457.1</v>
      </c>
      <c r="E15" s="122" t="n">
        <v>476.3</v>
      </c>
      <c r="F15" s="123" t="n">
        <v>483.09</v>
      </c>
      <c r="G15" s="124" t="n">
        <v>476.43</v>
      </c>
      <c r="H15" s="125" t="n">
        <f aca="false">D15+E15</f>
        <v>933.4</v>
      </c>
      <c r="I15" s="122" t="n">
        <v>74.96</v>
      </c>
      <c r="J15" s="122" t="n">
        <v>77.99</v>
      </c>
      <c r="K15" s="126" t="n">
        <v>78.04</v>
      </c>
      <c r="L15" s="126" t="n">
        <v>84.49</v>
      </c>
      <c r="M15" s="125" t="n">
        <f aca="false">I15+J15</f>
        <v>152.95</v>
      </c>
      <c r="N15" s="142" t="n">
        <f aca="false">M15/H15*100</f>
        <v>16.3863295478894</v>
      </c>
      <c r="O15" s="120" t="n">
        <f aca="false">T15/$T$31*100</f>
        <v>1.26327934785089</v>
      </c>
      <c r="P15" s="175" t="n">
        <v>508.41</v>
      </c>
      <c r="Q15" s="131" t="n">
        <v>499.1</v>
      </c>
      <c r="R15" s="176"/>
      <c r="S15" s="124"/>
      <c r="T15" s="125" t="n">
        <f aca="false">SUM(P15:S15)</f>
        <v>1007.51</v>
      </c>
      <c r="U15" s="122" t="n">
        <v>67.83</v>
      </c>
      <c r="V15" s="131" t="n">
        <v>68.39</v>
      </c>
      <c r="W15" s="126"/>
      <c r="X15" s="126"/>
      <c r="Y15" s="180" t="n">
        <f aca="false">SUM(U15:X15)</f>
        <v>136.22</v>
      </c>
      <c r="Z15" s="128" t="n">
        <f aca="false">Y15/T15*100</f>
        <v>13.5204613353714</v>
      </c>
      <c r="AA15" s="120" t="n">
        <f aca="false">AF15/$T$31*100</f>
        <v>0</v>
      </c>
      <c r="AB15" s="178" t="n">
        <f aca="false">(T15-H15)/H15*100</f>
        <v>7.93979001499893</v>
      </c>
      <c r="AC15" s="141" t="n">
        <f aca="false">(Y15-M15)/M15*100</f>
        <v>-10.9382151029748</v>
      </c>
      <c r="AD15" s="142" t="n">
        <f aca="false">(Z15-N15)/N15*100</f>
        <v>-17.4893846980345</v>
      </c>
      <c r="AE15" s="128" t="n">
        <f aca="false">AB15-AC15</f>
        <v>18.8780051179738</v>
      </c>
      <c r="AG15" s="120" t="n">
        <f aca="false">AL15/$T$31*100</f>
        <v>0</v>
      </c>
    </row>
    <row r="16" customFormat="false" ht="14.25" hidden="false" customHeight="true" outlineLevel="0" collapsed="false">
      <c r="A16" s="118" t="n">
        <v>10</v>
      </c>
      <c r="B16" s="179" t="s">
        <v>71</v>
      </c>
      <c r="C16" s="159" t="n">
        <f aca="false">H16/$H$31*100</f>
        <v>4.02830745221569</v>
      </c>
      <c r="D16" s="173" t="n">
        <v>1579.6</v>
      </c>
      <c r="E16" s="122" t="n">
        <v>1327.93</v>
      </c>
      <c r="F16" s="123" t="n">
        <v>1662.44</v>
      </c>
      <c r="G16" s="124" t="n">
        <v>1657.56</v>
      </c>
      <c r="H16" s="125" t="n">
        <f aca="false">D16+E16</f>
        <v>2907.53</v>
      </c>
      <c r="I16" s="122" t="n">
        <v>178.02</v>
      </c>
      <c r="J16" s="122" t="n">
        <v>182.33</v>
      </c>
      <c r="K16" s="126" t="n">
        <v>200.29</v>
      </c>
      <c r="L16" s="126" t="n">
        <v>187.67</v>
      </c>
      <c r="M16" s="125" t="n">
        <f aca="false">I16+J16</f>
        <v>360.35</v>
      </c>
      <c r="N16" s="142" t="n">
        <f aca="false">M16/H16*100</f>
        <v>12.3936812345874</v>
      </c>
      <c r="O16" s="120" t="n">
        <f aca="false">T16/$T$31*100</f>
        <v>4.35836453153051</v>
      </c>
      <c r="P16" s="175" t="n">
        <v>1718.18</v>
      </c>
      <c r="Q16" s="131" t="n">
        <v>1757.77</v>
      </c>
      <c r="R16" s="176"/>
      <c r="S16" s="124"/>
      <c r="T16" s="125" t="n">
        <f aca="false">SUM(P16:S16)</f>
        <v>3475.95</v>
      </c>
      <c r="U16" s="122" t="n">
        <v>177.41</v>
      </c>
      <c r="V16" s="131" t="n">
        <v>200.79</v>
      </c>
      <c r="W16" s="126"/>
      <c r="X16" s="126"/>
      <c r="Y16" s="125" t="n">
        <f aca="false">SUM(U16:X16)</f>
        <v>378.2</v>
      </c>
      <c r="Z16" s="128" t="n">
        <f aca="false">Y16/T16*100</f>
        <v>10.8804787180483</v>
      </c>
      <c r="AA16" s="177" t="n">
        <f aca="false">(O16-C16)/C16*100</f>
        <v>8.1934431080547</v>
      </c>
      <c r="AB16" s="178" t="n">
        <f aca="false">(T16-H16)/H16*100</f>
        <v>19.5499272578443</v>
      </c>
      <c r="AC16" s="141" t="n">
        <f aca="false">(Y16-M16)/M16*100</f>
        <v>4.95351741362563</v>
      </c>
      <c r="AD16" s="142" t="n">
        <f aca="false">(Z16-N16)/N16*100</f>
        <v>-12.2094677755322</v>
      </c>
      <c r="AE16" s="128" t="n">
        <f aca="false">AB16-AC16</f>
        <v>14.5964098442187</v>
      </c>
    </row>
    <row r="17" customFormat="false" ht="14.25" hidden="false" customHeight="true" outlineLevel="0" collapsed="false">
      <c r="A17" s="118" t="n">
        <v>11</v>
      </c>
      <c r="B17" s="179" t="s">
        <v>72</v>
      </c>
      <c r="C17" s="159" t="n">
        <f aca="false">H17/$H$31*100</f>
        <v>5.86016742622974</v>
      </c>
      <c r="D17" s="173" t="n">
        <v>2150.38</v>
      </c>
      <c r="E17" s="122" t="n">
        <v>2079.34</v>
      </c>
      <c r="F17" s="123" t="n">
        <v>2176.59</v>
      </c>
      <c r="G17" s="124" t="n">
        <v>2238.11</v>
      </c>
      <c r="H17" s="125" t="n">
        <f aca="false">D17+E17</f>
        <v>4229.72</v>
      </c>
      <c r="I17" s="122" t="n">
        <v>205.09</v>
      </c>
      <c r="J17" s="122" t="n">
        <v>233.83</v>
      </c>
      <c r="K17" s="126" t="n">
        <v>252.56</v>
      </c>
      <c r="L17" s="126" t="n">
        <v>247.55</v>
      </c>
      <c r="M17" s="125" t="n">
        <f aca="false">I17+J17</f>
        <v>438.92</v>
      </c>
      <c r="N17" s="142" t="n">
        <f aca="false">M17/H17*100</f>
        <v>10.3770462347389</v>
      </c>
      <c r="O17" s="120" t="n">
        <f aca="false">T17/$T$31*100</f>
        <v>5.92400036412177</v>
      </c>
      <c r="P17" s="175" t="n">
        <v>2416.67</v>
      </c>
      <c r="Q17" s="131" t="n">
        <v>2307.93</v>
      </c>
      <c r="R17" s="176"/>
      <c r="S17" s="124"/>
      <c r="T17" s="125" t="n">
        <f aca="false">SUM(P17:S17)</f>
        <v>4724.6</v>
      </c>
      <c r="U17" s="122" t="n">
        <v>246.33</v>
      </c>
      <c r="V17" s="131" t="n">
        <v>199.44</v>
      </c>
      <c r="W17" s="126"/>
      <c r="X17" s="126"/>
      <c r="Y17" s="125" t="n">
        <f aca="false">SUM(U17:X17)</f>
        <v>445.77</v>
      </c>
      <c r="Z17" s="128" t="n">
        <f aca="false">Y17/T17*100</f>
        <v>9.43508445159378</v>
      </c>
      <c r="AA17" s="177" t="n">
        <f aca="false">(O17-C17)/C17*100</f>
        <v>1.08926815992179</v>
      </c>
      <c r="AB17" s="178" t="n">
        <f aca="false">(T17-H17)/H17*100</f>
        <v>11.7000652525463</v>
      </c>
      <c r="AC17" s="141" t="n">
        <f aca="false">(Y17-M17)/M17*100</f>
        <v>1.56064886539689</v>
      </c>
      <c r="AD17" s="142" t="n">
        <f aca="false">(Z17-N17)/N17*100</f>
        <v>-9.07735941266001</v>
      </c>
      <c r="AE17" s="128" t="n">
        <f aca="false">AB17-AC17</f>
        <v>10.1394163871494</v>
      </c>
    </row>
    <row r="18" customFormat="false" ht="14.25" hidden="false" customHeight="true" outlineLevel="0" collapsed="false">
      <c r="A18" s="118" t="n">
        <v>12</v>
      </c>
      <c r="B18" s="179" t="s">
        <v>73</v>
      </c>
      <c r="C18" s="159" t="n">
        <f aca="false">H18/$H$31*100</f>
        <v>7.18130009008353</v>
      </c>
      <c r="D18" s="173" t="n">
        <v>2703.15</v>
      </c>
      <c r="E18" s="122" t="n">
        <v>2480.13</v>
      </c>
      <c r="F18" s="123" t="n">
        <v>2552.03</v>
      </c>
      <c r="G18" s="124" t="n">
        <v>2778.28</v>
      </c>
      <c r="H18" s="125" t="n">
        <f aca="false">D18+E18</f>
        <v>5183.28</v>
      </c>
      <c r="I18" s="122" t="n">
        <v>275.25</v>
      </c>
      <c r="J18" s="122" t="n">
        <v>236.09</v>
      </c>
      <c r="K18" s="126" t="n">
        <v>220.59</v>
      </c>
      <c r="L18" s="126" t="n">
        <v>297.32</v>
      </c>
      <c r="M18" s="125" t="n">
        <f aca="false">I18+J18</f>
        <v>511.34</v>
      </c>
      <c r="N18" s="142" t="n">
        <f aca="false">M18/H18*100</f>
        <v>9.8651818925468</v>
      </c>
      <c r="O18" s="120" t="n">
        <f aca="false">T18/$T$31*100</f>
        <v>8.02748066104652</v>
      </c>
      <c r="P18" s="175" t="n">
        <v>2961.67</v>
      </c>
      <c r="Q18" s="131" t="n">
        <v>3440.53</v>
      </c>
      <c r="R18" s="176"/>
      <c r="S18" s="124"/>
      <c r="T18" s="125" t="n">
        <f aca="false">SUM(P18:S18)</f>
        <v>6402.2</v>
      </c>
      <c r="U18" s="122" t="n">
        <v>232.36</v>
      </c>
      <c r="V18" s="131" t="n">
        <v>234.55</v>
      </c>
      <c r="W18" s="126"/>
      <c r="X18" s="126"/>
      <c r="Y18" s="125" t="n">
        <f aca="false">SUM(U18:X18)</f>
        <v>466.91</v>
      </c>
      <c r="Z18" s="128" t="n">
        <f aca="false">Y18/T18*100</f>
        <v>7.29296179438318</v>
      </c>
      <c r="AA18" s="177" t="n">
        <f aca="false">(O18-C18)/C18*100</f>
        <v>11.7831111407176</v>
      </c>
      <c r="AB18" s="178" t="n">
        <f aca="false">(T18-H18)/H18*100</f>
        <v>23.5163834483184</v>
      </c>
      <c r="AC18" s="141" t="n">
        <f aca="false">(Y18-M18)/M18*100</f>
        <v>-8.68893495521571</v>
      </c>
      <c r="AD18" s="142" t="n">
        <f aca="false">(Z18-N18)/N18*100</f>
        <v>-26.0737219666162</v>
      </c>
      <c r="AE18" s="128" t="n">
        <f aca="false">AB18-AC18</f>
        <v>32.2053184035341</v>
      </c>
    </row>
    <row r="19" customFormat="false" ht="14.25" hidden="false" customHeight="true" outlineLevel="0" collapsed="false">
      <c r="A19" s="118" t="n">
        <v>13</v>
      </c>
      <c r="B19" s="179" t="s">
        <v>74</v>
      </c>
      <c r="C19" s="159" t="n">
        <f aca="false">H19/$H$31*100</f>
        <v>5.01297773570863</v>
      </c>
      <c r="D19" s="173" t="n">
        <v>1855.86</v>
      </c>
      <c r="E19" s="122" t="n">
        <v>1762.38</v>
      </c>
      <c r="F19" s="123" t="n">
        <v>1865.88</v>
      </c>
      <c r="G19" s="124" t="n">
        <v>1943.37</v>
      </c>
      <c r="H19" s="125" t="n">
        <f aca="false">D19+E19</f>
        <v>3618.24</v>
      </c>
      <c r="I19" s="122" t="n">
        <v>186.38</v>
      </c>
      <c r="J19" s="122" t="n">
        <v>154.37</v>
      </c>
      <c r="K19" s="126" t="n">
        <v>179.32</v>
      </c>
      <c r="L19" s="126" t="n">
        <v>185.18</v>
      </c>
      <c r="M19" s="125" t="n">
        <f aca="false">I19+J19</f>
        <v>340.75</v>
      </c>
      <c r="N19" s="142" t="n">
        <f aca="false">M19/H19*100</f>
        <v>9.4175621296542</v>
      </c>
      <c r="O19" s="120" t="n">
        <f aca="false">T19/$T$31*100</f>
        <v>5.02812790504346</v>
      </c>
      <c r="P19" s="175" t="n">
        <v>2040.61</v>
      </c>
      <c r="Q19" s="131" t="n">
        <v>1969.5</v>
      </c>
      <c r="R19" s="176"/>
      <c r="S19" s="124"/>
      <c r="T19" s="125" t="n">
        <f aca="false">SUM(P19:S19)</f>
        <v>4010.11</v>
      </c>
      <c r="U19" s="122" t="n">
        <v>166.03</v>
      </c>
      <c r="V19" s="131" t="n">
        <v>168.97</v>
      </c>
      <c r="W19" s="126"/>
      <c r="X19" s="126"/>
      <c r="Y19" s="125" t="n">
        <f aca="false">SUM(U19:X19)</f>
        <v>335</v>
      </c>
      <c r="Z19" s="128" t="n">
        <f aca="false">Y19/T19*100</f>
        <v>8.3538855542616</v>
      </c>
      <c r="AA19" s="177" t="n">
        <f aca="false">(O19-C19)/C19*100</f>
        <v>0.302218963130776</v>
      </c>
      <c r="AB19" s="178" t="n">
        <f aca="false">(T19-H19)/H19*100</f>
        <v>10.8304037322013</v>
      </c>
      <c r="AC19" s="141" t="n">
        <f aca="false">(Y19-M19)/M19*100</f>
        <v>-1.68745414526779</v>
      </c>
      <c r="AD19" s="142" t="n">
        <f aca="false">(Z19-N19)/N19*100</f>
        <v>-11.2946064039574</v>
      </c>
      <c r="AE19" s="128" t="n">
        <f aca="false">AB19-AC19</f>
        <v>12.5178578774691</v>
      </c>
    </row>
    <row r="20" customFormat="false" ht="14.25" hidden="false" customHeight="true" outlineLevel="0" collapsed="false">
      <c r="A20" s="144" t="s">
        <v>75</v>
      </c>
      <c r="B20" s="144"/>
      <c r="C20" s="181" t="n">
        <f aca="false">SUM(C13:C19)</f>
        <v>26.7209458465288</v>
      </c>
      <c r="D20" s="146" t="n">
        <f aca="false">SUM(D13:D19)</f>
        <v>9969.82</v>
      </c>
      <c r="E20" s="147" t="n">
        <f aca="false">SUM(E13:E19)</f>
        <v>9316.68</v>
      </c>
      <c r="F20" s="146" t="n">
        <f aca="false">SUM(F13:F19)</f>
        <v>9997.91</v>
      </c>
      <c r="G20" s="147" t="n">
        <f aca="false">SUM(G14:G19)</f>
        <v>9411.14</v>
      </c>
      <c r="H20" s="148" t="n">
        <f aca="false">SUM(H13:H19)</f>
        <v>19286.5</v>
      </c>
      <c r="I20" s="148" t="n">
        <f aca="false">SUM(I13:I19)</f>
        <v>1095.42</v>
      </c>
      <c r="J20" s="148" t="n">
        <f aca="false">SUM(J13:J19)</f>
        <v>1063.59</v>
      </c>
      <c r="K20" s="148" t="n">
        <f aca="false">SUM(K13:K19)</f>
        <v>1115.09</v>
      </c>
      <c r="L20" s="148" t="n">
        <f aca="false">SUM(L13:L19)</f>
        <v>1183.76</v>
      </c>
      <c r="M20" s="148" t="n">
        <f aca="false">SUM(M13:M19)</f>
        <v>2159.01</v>
      </c>
      <c r="N20" s="156" t="n">
        <f aca="false">M20/H20*100</f>
        <v>11.1944105980867</v>
      </c>
      <c r="O20" s="182" t="n">
        <f aca="false">SUM(O13:O19)</f>
        <v>28.0085247626626</v>
      </c>
      <c r="P20" s="146" t="n">
        <f aca="false">SUM(P13:P19)</f>
        <v>11005.95</v>
      </c>
      <c r="Q20" s="146" t="n">
        <f aca="false">SUM(Q13:Q19)</f>
        <v>11331.84</v>
      </c>
      <c r="R20" s="146"/>
      <c r="S20" s="147" t="n">
        <f aca="false">SUM(S14:S19)</f>
        <v>0</v>
      </c>
      <c r="T20" s="148" t="n">
        <f aca="false">SUM(T13:T19)</f>
        <v>22337.79</v>
      </c>
      <c r="U20" s="148" t="n">
        <f aca="false">SUM(U13:U19)</f>
        <v>1071.49</v>
      </c>
      <c r="V20" s="148" t="n">
        <v>1059.61</v>
      </c>
      <c r="W20" s="148" t="n">
        <f aca="false">SUM(W13:W19)</f>
        <v>0</v>
      </c>
      <c r="X20" s="148" t="n">
        <f aca="false">SUM(X13:X19)</f>
        <v>0</v>
      </c>
      <c r="Y20" s="148" t="n">
        <f aca="false">SUM(Y13:Y19)</f>
        <v>2131.1</v>
      </c>
      <c r="Z20" s="149" t="n">
        <f aca="false">Y20/T20*100</f>
        <v>9.54033501075979</v>
      </c>
      <c r="AA20" s="183" t="n">
        <f aca="false">(O20-C20)/C20*100</f>
        <v>4.81861279734981</v>
      </c>
      <c r="AB20" s="155" t="n">
        <f aca="false">(T20-H20)/H20*100</f>
        <v>15.8208591501828</v>
      </c>
      <c r="AC20" s="155" t="n">
        <f aca="false">(Y20-M20)/M20*100</f>
        <v>-1.29272212727131</v>
      </c>
      <c r="AD20" s="156" t="n">
        <f aca="false">(Z20-N20)/N20*100</f>
        <v>-14.7759060008899</v>
      </c>
      <c r="AE20" s="149" t="n">
        <f aca="false">AB20-AC20</f>
        <v>17.1135812774541</v>
      </c>
    </row>
    <row r="21" customFormat="false" ht="14.25" hidden="false" customHeight="true" outlineLevel="0" collapsed="false">
      <c r="A21" s="157" t="n">
        <v>14</v>
      </c>
      <c r="B21" s="158" t="s">
        <v>76</v>
      </c>
      <c r="C21" s="159" t="n">
        <f aca="false">H21/$H$31*100</f>
        <v>8.99373571749408</v>
      </c>
      <c r="D21" s="130" t="n">
        <v>3262.36</v>
      </c>
      <c r="E21" s="161" t="n">
        <v>3229.09</v>
      </c>
      <c r="F21" s="132" t="n">
        <v>3323.04</v>
      </c>
      <c r="G21" s="133" t="n">
        <v>3346.8</v>
      </c>
      <c r="H21" s="125" t="n">
        <f aca="false">D21+E21</f>
        <v>6491.45</v>
      </c>
      <c r="I21" s="161" t="n">
        <v>440.15</v>
      </c>
      <c r="J21" s="161" t="n">
        <v>411.34</v>
      </c>
      <c r="K21" s="137" t="n">
        <v>430</v>
      </c>
      <c r="L21" s="137" t="n">
        <v>403.62</v>
      </c>
      <c r="M21" s="125" t="n">
        <f aca="false">I21+J21</f>
        <v>851.49</v>
      </c>
      <c r="N21" s="164" t="n">
        <f aca="false">M21/H21*100</f>
        <v>13.1171001856288</v>
      </c>
      <c r="O21" s="184" t="n">
        <f aca="false">T21/$T$31*100</f>
        <v>8.80423615052072</v>
      </c>
      <c r="P21" s="165" t="n">
        <v>3488.5</v>
      </c>
      <c r="Q21" s="136" t="n">
        <v>3533.19</v>
      </c>
      <c r="R21" s="132"/>
      <c r="S21" s="133"/>
      <c r="T21" s="134" t="n">
        <f aca="false">SUM(P21:S21)</f>
        <v>7021.69</v>
      </c>
      <c r="U21" s="161" t="n">
        <v>317.88</v>
      </c>
      <c r="V21" s="136" t="n">
        <v>406.4</v>
      </c>
      <c r="W21" s="137"/>
      <c r="X21" s="137"/>
      <c r="Y21" s="134" t="n">
        <f aca="false">SUM(U21:X21)</f>
        <v>724.28</v>
      </c>
      <c r="Z21" s="139" t="n">
        <f aca="false">Y21/T21*100</f>
        <v>10.314895701747</v>
      </c>
      <c r="AA21" s="169" t="n">
        <f aca="false">(O21-C21)/C21*100</f>
        <v>-2.1070172943236</v>
      </c>
      <c r="AB21" s="171" t="n">
        <f aca="false">(T21-H21)/H21*100</f>
        <v>8.16828289519292</v>
      </c>
      <c r="AC21" s="171" t="n">
        <f aca="false">(Y21-M21)/M21*100</f>
        <v>-14.9396939482554</v>
      </c>
      <c r="AD21" s="164" t="n">
        <f aca="false">(Z21-N21)/N21*100</f>
        <v>-21.3629875828188</v>
      </c>
      <c r="AE21" s="139" t="n">
        <f aca="false">AB21-AC21</f>
        <v>23.1079768434483</v>
      </c>
    </row>
    <row r="22" customFormat="false" ht="14.25" hidden="false" customHeight="true" outlineLevel="0" collapsed="false">
      <c r="A22" s="118" t="n">
        <v>15</v>
      </c>
      <c r="B22" s="179" t="s">
        <v>77</v>
      </c>
      <c r="C22" s="159" t="n">
        <f aca="false">H22/$H$31*100</f>
        <v>8.40108532497541</v>
      </c>
      <c r="D22" s="121" t="n">
        <v>3056.42</v>
      </c>
      <c r="E22" s="122" t="n">
        <v>3007.27</v>
      </c>
      <c r="F22" s="123" t="n">
        <v>3144.18</v>
      </c>
      <c r="G22" s="124" t="n">
        <v>3260.68</v>
      </c>
      <c r="H22" s="125" t="n">
        <f aca="false">D22+E22</f>
        <v>6063.69</v>
      </c>
      <c r="I22" s="122" t="n">
        <v>330.3</v>
      </c>
      <c r="J22" s="122" t="n">
        <v>301.26</v>
      </c>
      <c r="K22" s="126" t="n">
        <v>295.77</v>
      </c>
      <c r="L22" s="126" t="n">
        <v>345.91</v>
      </c>
      <c r="M22" s="125" t="n">
        <f aca="false">I22+J22</f>
        <v>631.56</v>
      </c>
      <c r="N22" s="142" t="n">
        <f aca="false">M22/H22*100</f>
        <v>10.4154401033034</v>
      </c>
      <c r="O22" s="140" t="n">
        <f aca="false">T22/$T$31*100</f>
        <v>8.63445058363554</v>
      </c>
      <c r="P22" s="175" t="n">
        <v>3453.92</v>
      </c>
      <c r="Q22" s="131" t="n">
        <v>3432.36</v>
      </c>
      <c r="R22" s="123"/>
      <c r="S22" s="124"/>
      <c r="T22" s="125" t="n">
        <f aca="false">SUM(P22:S22)</f>
        <v>6886.28</v>
      </c>
      <c r="U22" s="122" t="n">
        <v>332.45</v>
      </c>
      <c r="V22" s="131" t="n">
        <v>302.67</v>
      </c>
      <c r="W22" s="126"/>
      <c r="X22" s="126"/>
      <c r="Y22" s="125" t="n">
        <f aca="false">SUM(U22:X22)</f>
        <v>635.12</v>
      </c>
      <c r="Z22" s="128" t="n">
        <f aca="false">Y22/T22*100</f>
        <v>9.22297670149921</v>
      </c>
      <c r="AA22" s="177" t="n">
        <f aca="false">(O22-C22)/C22*100</f>
        <v>2.77779893469663</v>
      </c>
      <c r="AB22" s="141" t="n">
        <f aca="false">(T22-H22)/H22*100</f>
        <v>13.5658320263734</v>
      </c>
      <c r="AC22" s="141" t="n">
        <f aca="false">(Y22-M22)/M22*100</f>
        <v>0.563683577173991</v>
      </c>
      <c r="AD22" s="142" t="n">
        <f aca="false">(Z22-N22)/N22*100</f>
        <v>-11.4489967776399</v>
      </c>
      <c r="AE22" s="128" t="n">
        <f aca="false">AB22-AC22</f>
        <v>13.0021484491994</v>
      </c>
    </row>
    <row r="23" customFormat="false" ht="14.25" hidden="false" customHeight="true" outlineLevel="0" collapsed="false">
      <c r="A23" s="118" t="n">
        <v>16</v>
      </c>
      <c r="B23" s="179" t="s">
        <v>78</v>
      </c>
      <c r="C23" s="159" t="n">
        <f aca="false">H23/$H$31*100</f>
        <v>5.26301424295064</v>
      </c>
      <c r="D23" s="121" t="n">
        <v>1865.41</v>
      </c>
      <c r="E23" s="122" t="n">
        <v>1933.3</v>
      </c>
      <c r="F23" s="123" t="n">
        <v>1979.68</v>
      </c>
      <c r="G23" s="124" t="n">
        <v>1978.81</v>
      </c>
      <c r="H23" s="125" t="n">
        <f aca="false">D23+E23</f>
        <v>3798.71</v>
      </c>
      <c r="I23" s="122" t="n">
        <v>392.99</v>
      </c>
      <c r="J23" s="122" t="n">
        <v>449.67</v>
      </c>
      <c r="K23" s="126" t="n">
        <v>431.41</v>
      </c>
      <c r="L23" s="126" t="n">
        <v>414.28</v>
      </c>
      <c r="M23" s="125" t="n">
        <f aca="false">I23+J23</f>
        <v>842.66</v>
      </c>
      <c r="N23" s="142" t="n">
        <f aca="false">M23/H23*100</f>
        <v>22.1827936325753</v>
      </c>
      <c r="O23" s="140" t="n">
        <f aca="false">T23/$T$31*100</f>
        <v>5.18103647813</v>
      </c>
      <c r="P23" s="175" t="n">
        <v>2029.25</v>
      </c>
      <c r="Q23" s="131" t="n">
        <v>2102.81</v>
      </c>
      <c r="R23" s="123"/>
      <c r="S23" s="124"/>
      <c r="T23" s="125" t="n">
        <f aca="false">SUM(P23:S23)</f>
        <v>4132.06</v>
      </c>
      <c r="U23" s="122" t="n">
        <v>410.25</v>
      </c>
      <c r="V23" s="131" t="n">
        <v>420.3</v>
      </c>
      <c r="W23" s="126"/>
      <c r="X23" s="126"/>
      <c r="Y23" s="125" t="n">
        <f aca="false">SUM(U23:X23)</f>
        <v>830.55</v>
      </c>
      <c r="Z23" s="128" t="n">
        <f aca="false">Y23/T23*100</f>
        <v>20.1001437539629</v>
      </c>
      <c r="AA23" s="177" t="n">
        <f aca="false">(O23-C23)/C23*100</f>
        <v>-1.55762004502348</v>
      </c>
      <c r="AB23" s="141" t="n">
        <f aca="false">(T23-H23)/H23*100</f>
        <v>8.77534742057171</v>
      </c>
      <c r="AC23" s="141" t="n">
        <f aca="false">(Y23-M23)/M23*100</f>
        <v>-1.43711579996679</v>
      </c>
      <c r="AD23" s="142" t="n">
        <f aca="false">(Z23-N23)/N23*100</f>
        <v>-9.38858248924066</v>
      </c>
      <c r="AE23" s="128" t="n">
        <f aca="false">AB23-AC23</f>
        <v>10.2124632205385</v>
      </c>
    </row>
    <row r="24" customFormat="false" ht="14.25" hidden="false" customHeight="true" outlineLevel="0" collapsed="false">
      <c r="A24" s="118" t="n">
        <v>17</v>
      </c>
      <c r="B24" s="179" t="s">
        <v>79</v>
      </c>
      <c r="C24" s="159" t="n">
        <f aca="false">H24/$H$31*100</f>
        <v>8.76421808137887</v>
      </c>
      <c r="D24" s="121" t="n">
        <v>3183.99</v>
      </c>
      <c r="E24" s="122" t="n">
        <v>3141.8</v>
      </c>
      <c r="F24" s="123" t="n">
        <v>3210.96</v>
      </c>
      <c r="G24" s="124" t="n">
        <v>3231.66</v>
      </c>
      <c r="H24" s="125" t="n">
        <f aca="false">D24+E24</f>
        <v>6325.79</v>
      </c>
      <c r="I24" s="122" t="n">
        <v>332.85</v>
      </c>
      <c r="J24" s="122" t="n">
        <v>295.11</v>
      </c>
      <c r="K24" s="126" t="n">
        <v>309.16</v>
      </c>
      <c r="L24" s="126" t="n">
        <v>317.2</v>
      </c>
      <c r="M24" s="125" t="n">
        <f aca="false">I24+J24</f>
        <v>627.96</v>
      </c>
      <c r="N24" s="142" t="n">
        <f aca="false">M24/H24*100</f>
        <v>9.92698145211903</v>
      </c>
      <c r="O24" s="140" t="n">
        <f aca="false">T24/$T$31*100</f>
        <v>8.56027205814312</v>
      </c>
      <c r="P24" s="175" t="n">
        <v>3386.59</v>
      </c>
      <c r="Q24" s="131" t="n">
        <v>3440.53</v>
      </c>
      <c r="R24" s="123"/>
      <c r="S24" s="124"/>
      <c r="T24" s="125" t="n">
        <f aca="false">SUM(P24:S24)</f>
        <v>6827.12</v>
      </c>
      <c r="U24" s="122" t="n">
        <v>294.89</v>
      </c>
      <c r="V24" s="131" t="n">
        <v>285.16</v>
      </c>
      <c r="W24" s="126"/>
      <c r="X24" s="126"/>
      <c r="Y24" s="125" t="n">
        <f aca="false">SUM(U24:X24)</f>
        <v>580.05</v>
      </c>
      <c r="Z24" s="128" t="n">
        <f aca="false">Y24/T24*100</f>
        <v>8.49626196697875</v>
      </c>
      <c r="AA24" s="177" t="n">
        <f aca="false">(O24-C24)/C24*100</f>
        <v>-2.32703044746298</v>
      </c>
      <c r="AB24" s="141" t="n">
        <f aca="false">(T24-H24)/H24*100</f>
        <v>7.92517614400734</v>
      </c>
      <c r="AC24" s="141" t="n">
        <f aca="false">(Y24-M24)/M24*100</f>
        <v>-7.62946684502199</v>
      </c>
      <c r="AD24" s="142" t="n">
        <f aca="false">(Z24-N24)/N24*100</f>
        <v>-14.412432339489</v>
      </c>
      <c r="AE24" s="128" t="n">
        <f aca="false">AB24-AC24</f>
        <v>15.5546429890293</v>
      </c>
    </row>
    <row r="25" customFormat="false" ht="14.25" hidden="false" customHeight="true" outlineLevel="0" collapsed="false">
      <c r="A25" s="118" t="n">
        <v>18</v>
      </c>
      <c r="B25" s="179" t="s">
        <v>80</v>
      </c>
      <c r="C25" s="159" t="n">
        <f aca="false">H25/$H$31*100</f>
        <v>1.43102846789011</v>
      </c>
      <c r="D25" s="121" t="n">
        <v>501.96</v>
      </c>
      <c r="E25" s="122" t="n">
        <v>530.92</v>
      </c>
      <c r="F25" s="123" t="n">
        <v>522.27</v>
      </c>
      <c r="G25" s="124" t="n">
        <v>512.26</v>
      </c>
      <c r="H25" s="125" t="n">
        <f aca="false">D25+E25</f>
        <v>1032.88</v>
      </c>
      <c r="I25" s="122" t="n">
        <v>121.08</v>
      </c>
      <c r="J25" s="122" t="n">
        <v>143.87</v>
      </c>
      <c r="K25" s="126" t="n">
        <v>124.47</v>
      </c>
      <c r="L25" s="126" t="n">
        <v>108.48</v>
      </c>
      <c r="M25" s="125" t="n">
        <f aca="false">I25+J25</f>
        <v>264.95</v>
      </c>
      <c r="N25" s="142" t="n">
        <f aca="false">M25/H25*100</f>
        <v>25.6515761753544</v>
      </c>
      <c r="O25" s="140" t="n">
        <f aca="false">T25/$T$31*100</f>
        <v>1.36437830847383</v>
      </c>
      <c r="P25" s="175" t="n">
        <v>551.22</v>
      </c>
      <c r="Q25" s="131" t="n">
        <v>536.92</v>
      </c>
      <c r="R25" s="123"/>
      <c r="S25" s="124"/>
      <c r="T25" s="125" t="n">
        <f aca="false">SUM(P25:S25)</f>
        <v>1088.14</v>
      </c>
      <c r="U25" s="122" t="n">
        <v>133.81</v>
      </c>
      <c r="V25" s="131" t="n">
        <v>107.83</v>
      </c>
      <c r="W25" s="126"/>
      <c r="X25" s="126"/>
      <c r="Y25" s="125" t="n">
        <f aca="false">SUM(U25:X25)</f>
        <v>241.64</v>
      </c>
      <c r="Z25" s="128" t="n">
        <f aca="false">Y25/T25*100</f>
        <v>22.2067013435771</v>
      </c>
      <c r="AA25" s="177" t="n">
        <f aca="false">(O25-C25)/C25*100</f>
        <v>-4.65750059567659</v>
      </c>
      <c r="AB25" s="141" t="n">
        <f aca="false">(T25-H25)/H25*100</f>
        <v>5.35008907133452</v>
      </c>
      <c r="AC25" s="141" t="n">
        <f aca="false">(Y25-M25)/M25*100</f>
        <v>-8.79788639365918</v>
      </c>
      <c r="AD25" s="142" t="n">
        <f aca="false">(Z25-N25)/N25*100</f>
        <v>-13.429486002061</v>
      </c>
      <c r="AE25" s="128" t="n">
        <f aca="false">AB25-AC25</f>
        <v>14.1479754649937</v>
      </c>
    </row>
    <row r="26" customFormat="false" ht="23.25" hidden="false" customHeight="true" outlineLevel="0" collapsed="false">
      <c r="A26" s="144" t="s">
        <v>81</v>
      </c>
      <c r="B26" s="144"/>
      <c r="C26" s="145" t="n">
        <f aca="false">SUM(C21:C25)</f>
        <v>32.8530818346891</v>
      </c>
      <c r="D26" s="146" t="n">
        <f aca="false">SUM(D21:D25)</f>
        <v>11870.14</v>
      </c>
      <c r="E26" s="148" t="n">
        <f aca="false">SUM(E21:E25)</f>
        <v>11842.38</v>
      </c>
      <c r="F26" s="146" t="n">
        <f aca="false">SUM(F21:F25)</f>
        <v>12180.13</v>
      </c>
      <c r="G26" s="147" t="n">
        <f aca="false">SUM(G21:G25)</f>
        <v>12330.21</v>
      </c>
      <c r="H26" s="148" t="n">
        <f aca="false">SUM(H21:H25)</f>
        <v>23712.52</v>
      </c>
      <c r="I26" s="148" t="n">
        <f aca="false">SUM(I21:I25)</f>
        <v>1617.37</v>
      </c>
      <c r="J26" s="148" t="n">
        <f aca="false">SUM(J21:J25)</f>
        <v>1601.25</v>
      </c>
      <c r="K26" s="148" t="n">
        <f aca="false">SUM(K21:K25)</f>
        <v>1590.81</v>
      </c>
      <c r="L26" s="148" t="n">
        <f aca="false">SUM(L21:L25)</f>
        <v>1589.49</v>
      </c>
      <c r="M26" s="148" t="n">
        <f aca="false">SUM(M21:M25)</f>
        <v>3218.62</v>
      </c>
      <c r="N26" s="156" t="n">
        <f aca="false">M26/H26*100</f>
        <v>13.5735046296218</v>
      </c>
      <c r="O26" s="182" t="n">
        <f aca="false">SUM(O21:O25)</f>
        <v>32.5443735789032</v>
      </c>
      <c r="P26" s="146" t="n">
        <f aca="false">SUM(P21:P25)</f>
        <v>12909.48</v>
      </c>
      <c r="Q26" s="148" t="n">
        <f aca="false">SUM(Q21:Q25)</f>
        <v>13045.81</v>
      </c>
      <c r="R26" s="146" t="n">
        <f aca="false">SUM(R21:R25)</f>
        <v>0</v>
      </c>
      <c r="S26" s="147" t="n">
        <f aca="false">SUM(S21:S25)</f>
        <v>0</v>
      </c>
      <c r="T26" s="148" t="n">
        <f aca="false">SUM(T21:T25)</f>
        <v>25955.29</v>
      </c>
      <c r="U26" s="148" t="n">
        <f aca="false">SUM(U21:U25)</f>
        <v>1489.28</v>
      </c>
      <c r="V26" s="148" t="n">
        <v>1522.36</v>
      </c>
      <c r="W26" s="148" t="n">
        <f aca="false">SUM(W21:W25)</f>
        <v>0</v>
      </c>
      <c r="X26" s="148" t="n">
        <f aca="false">SUM(X21:X25)</f>
        <v>0</v>
      </c>
      <c r="Y26" s="148" t="n">
        <f aca="false">SUM(Y21:Y25)</f>
        <v>3011.64</v>
      </c>
      <c r="Z26" s="149" t="n">
        <f aca="false">Y26/T26*100</f>
        <v>11.6031837825738</v>
      </c>
      <c r="AA26" s="183" t="n">
        <f aca="false">(O26-C26)/C26*100</f>
        <v>-0.939663004339341</v>
      </c>
      <c r="AB26" s="155" t="n">
        <f aca="false">(T26-H26)/H26*100</f>
        <v>9.45816809010599</v>
      </c>
      <c r="AC26" s="155" t="n">
        <f aca="false">(Y26-M26)/M26*100</f>
        <v>-6.43070632755653</v>
      </c>
      <c r="AD26" s="156" t="n">
        <f aca="false">(Z26-N26)/N26*100</f>
        <v>-14.5159330682227</v>
      </c>
      <c r="AE26" s="149" t="n">
        <f aca="false">AB26-AC26</f>
        <v>15.8888744176625</v>
      </c>
    </row>
    <row r="27" customFormat="false" ht="14.25" hidden="false" customHeight="true" outlineLevel="0" collapsed="false">
      <c r="A27" s="118" t="n">
        <v>20</v>
      </c>
      <c r="B27" s="179" t="s">
        <v>82</v>
      </c>
      <c r="C27" s="159" t="n">
        <f aca="false">H27/$H$31*100</f>
        <v>6.64902865797716</v>
      </c>
      <c r="D27" s="121" t="n">
        <v>2477.87</v>
      </c>
      <c r="E27" s="122" t="n">
        <v>2321.23</v>
      </c>
      <c r="F27" s="123" t="n">
        <v>2460.03</v>
      </c>
      <c r="G27" s="124" t="n">
        <v>2524.27</v>
      </c>
      <c r="H27" s="125" t="n">
        <f aca="false">D27+E27</f>
        <v>4799.1</v>
      </c>
      <c r="I27" s="122" t="n">
        <v>225.67</v>
      </c>
      <c r="J27" s="122" t="n">
        <v>205.33</v>
      </c>
      <c r="K27" s="126" t="n">
        <v>208.85</v>
      </c>
      <c r="L27" s="126" t="n">
        <v>232.8</v>
      </c>
      <c r="M27" s="125" t="n">
        <f aca="false">I27+J27</f>
        <v>431</v>
      </c>
      <c r="N27" s="142" t="n">
        <f aca="false">M27/H27*100</f>
        <v>8.9808505761497</v>
      </c>
      <c r="O27" s="185" t="n">
        <f aca="false">T27/$T$31*100</f>
        <v>6.55414167195588</v>
      </c>
      <c r="P27" s="186" t="n">
        <v>2629.11</v>
      </c>
      <c r="Q27" s="187" t="n">
        <v>2598.05</v>
      </c>
      <c r="R27" s="188"/>
      <c r="S27" s="174"/>
      <c r="T27" s="189" t="n">
        <f aca="false">SUM(P27:S27)</f>
        <v>5227.16</v>
      </c>
      <c r="U27" s="190" t="n">
        <v>218.74</v>
      </c>
      <c r="V27" s="187" t="n">
        <v>182.28</v>
      </c>
      <c r="W27" s="191"/>
      <c r="X27" s="192"/>
      <c r="Y27" s="193" t="n">
        <f aca="false">SUM(U27:X27)</f>
        <v>401.02</v>
      </c>
      <c r="Z27" s="194" t="n">
        <f aca="false">Y27/T27*100</f>
        <v>7.67185240168658</v>
      </c>
      <c r="AA27" s="195" t="n">
        <f aca="false">(O27-C27)/C27*100</f>
        <v>-1.42708041884342</v>
      </c>
      <c r="AB27" s="171" t="n">
        <f aca="false">(T27-H27)/H27*100</f>
        <v>8.91958908962096</v>
      </c>
      <c r="AC27" s="171" t="n">
        <f aca="false">(Y27-M27)/M27*100</f>
        <v>-6.95591647331787</v>
      </c>
      <c r="AD27" s="164" t="n">
        <f aca="false">(Z27-N27)/N27*100</f>
        <v>-14.5754365175544</v>
      </c>
      <c r="AE27" s="139" t="n">
        <f aca="false">AB27-AC27</f>
        <v>15.8755055629388</v>
      </c>
    </row>
    <row r="28" customFormat="false" ht="14.25" hidden="false" customHeight="true" outlineLevel="0" collapsed="false">
      <c r="A28" s="118" t="n">
        <v>19</v>
      </c>
      <c r="B28" s="179" t="s">
        <v>83</v>
      </c>
      <c r="C28" s="159" t="n">
        <f aca="false">D28/$D$31*100</f>
        <v>5.64448289754665</v>
      </c>
      <c r="D28" s="121" t="n">
        <v>2070.7</v>
      </c>
      <c r="E28" s="122" t="n">
        <v>1953.55</v>
      </c>
      <c r="F28" s="123" t="n">
        <v>2029.35</v>
      </c>
      <c r="G28" s="124" t="n">
        <v>2142.05</v>
      </c>
      <c r="H28" s="125" t="n">
        <f aca="false">D28+E28</f>
        <v>4024.25</v>
      </c>
      <c r="I28" s="122" t="n">
        <v>193.9</v>
      </c>
      <c r="J28" s="122" t="n">
        <v>218.72</v>
      </c>
      <c r="K28" s="126" t="n">
        <v>196.69</v>
      </c>
      <c r="L28" s="126" t="n">
        <v>221.73</v>
      </c>
      <c r="M28" s="125" t="n">
        <f aca="false">I28+J28</f>
        <v>412.62</v>
      </c>
      <c r="N28" s="142" t="n">
        <f aca="false">M28/H28*100</f>
        <v>10.2533391315152</v>
      </c>
      <c r="O28" s="140" t="n">
        <f aca="false">T28/$T$31*100</f>
        <v>5.6184841450298</v>
      </c>
      <c r="P28" s="175" t="n">
        <v>2298.76</v>
      </c>
      <c r="Q28" s="131" t="n">
        <v>2182.18</v>
      </c>
      <c r="R28" s="123"/>
      <c r="S28" s="124"/>
      <c r="T28" s="125" t="n">
        <f aca="false">SUM(P28:S28)</f>
        <v>4480.94</v>
      </c>
      <c r="U28" s="122" t="n">
        <v>185.86</v>
      </c>
      <c r="V28" s="131" t="n">
        <v>197.47</v>
      </c>
      <c r="W28" s="126"/>
      <c r="X28" s="196"/>
      <c r="Y28" s="197" t="n">
        <f aca="false">SUM(U28:X28)</f>
        <v>383.33</v>
      </c>
      <c r="Z28" s="142" t="n">
        <f aca="false">Y28/T28*100</f>
        <v>8.55467825947234</v>
      </c>
      <c r="AA28" s="198" t="n">
        <f aca="false">(O28-C28)/C28*100</f>
        <v>-0.46060468228459</v>
      </c>
      <c r="AB28" s="141" t="n">
        <f aca="false">(T28-H28)/H28*100</f>
        <v>11.3484500217432</v>
      </c>
      <c r="AC28" s="141" t="n">
        <f aca="false">(Y28-M28)/M28*100</f>
        <v>-7.09854103048809</v>
      </c>
      <c r="AD28" s="142" t="n">
        <f aca="false">(Z28-N28)/N28*100</f>
        <v>-16.5669042080326</v>
      </c>
      <c r="AE28" s="128" t="n">
        <f aca="false">AB28-AC28</f>
        <v>18.4469910522313</v>
      </c>
    </row>
    <row r="29" customFormat="false" ht="14.25" hidden="false" customHeight="true" outlineLevel="0" collapsed="false">
      <c r="A29" s="199" t="n">
        <v>21</v>
      </c>
      <c r="B29" s="200" t="s">
        <v>84</v>
      </c>
      <c r="C29" s="159" t="n">
        <f aca="false">D29/$D$31*100</f>
        <v>9.74647121005698</v>
      </c>
      <c r="D29" s="121" t="n">
        <v>3575.53</v>
      </c>
      <c r="E29" s="122" t="n">
        <v>3420.43</v>
      </c>
      <c r="F29" s="123" t="n">
        <v>3564.72</v>
      </c>
      <c r="G29" s="124" t="n">
        <v>3842.25</v>
      </c>
      <c r="H29" s="125" t="n">
        <f aca="false">D29+E29</f>
        <v>6995.96</v>
      </c>
      <c r="I29" s="122" t="n">
        <v>439.18</v>
      </c>
      <c r="J29" s="122" t="n">
        <v>419.17</v>
      </c>
      <c r="K29" s="126" t="n">
        <v>348.43</v>
      </c>
      <c r="L29" s="126" t="n">
        <v>482.97</v>
      </c>
      <c r="M29" s="125" t="n">
        <f aca="false">I29+J29</f>
        <v>858.35</v>
      </c>
      <c r="N29" s="201" t="n">
        <f aca="false">M29/H29*100</f>
        <v>12.2692239521095</v>
      </c>
      <c r="O29" s="140" t="n">
        <f aca="false">T29/$T$31*100</f>
        <v>9.72443354865502</v>
      </c>
      <c r="P29" s="175" t="n">
        <v>3960.16</v>
      </c>
      <c r="Q29" s="131" t="n">
        <v>3795.42</v>
      </c>
      <c r="R29" s="123"/>
      <c r="S29" s="124"/>
      <c r="T29" s="202" t="n">
        <f aca="false">SUM(P29:S29)</f>
        <v>7755.58</v>
      </c>
      <c r="U29" s="122" t="n">
        <v>425.02</v>
      </c>
      <c r="V29" s="131" t="n">
        <v>344.9</v>
      </c>
      <c r="W29" s="126"/>
      <c r="X29" s="196"/>
      <c r="Y29" s="197" t="n">
        <f aca="false">SUM(U29:X29)</f>
        <v>769.92</v>
      </c>
      <c r="Z29" s="201" t="n">
        <f aca="false">Y29/T29*100</f>
        <v>9.9273039540563</v>
      </c>
      <c r="AA29" s="198" t="n">
        <f aca="false">(O29-C29)/C29*100</f>
        <v>-0.226109131469246</v>
      </c>
      <c r="AB29" s="203" t="n">
        <f aca="false">(T29-H29)/H29*100</f>
        <v>10.857980891829</v>
      </c>
      <c r="AC29" s="141" t="n">
        <f aca="false">(Y29-M29)/M29*100</f>
        <v>-10.3023242267141</v>
      </c>
      <c r="AD29" s="201" t="n">
        <f aca="false">(Z29-N29)/N29*100</f>
        <v>-19.0877598061167</v>
      </c>
      <c r="AE29" s="204" t="n">
        <f aca="false">AB29-AC29</f>
        <v>21.1603051185431</v>
      </c>
    </row>
    <row r="30" customFormat="false" ht="24" hidden="false" customHeight="true" outlineLevel="0" collapsed="false">
      <c r="A30" s="144" t="s">
        <v>85</v>
      </c>
      <c r="B30" s="144"/>
      <c r="C30" s="147" t="n">
        <f aca="false">SUM(C27:C29)</f>
        <v>22.0399827655808</v>
      </c>
      <c r="D30" s="146" t="n">
        <f aca="false">SUM(D27:D29)</f>
        <v>8124.1</v>
      </c>
      <c r="E30" s="148" t="n">
        <f aca="false">SUM(E27:E29)</f>
        <v>7695.21</v>
      </c>
      <c r="F30" s="146" t="n">
        <f aca="false">SUM(F27:F29)</f>
        <v>8054.1</v>
      </c>
      <c r="G30" s="147" t="n">
        <f aca="false">SUM(G27:G29)</f>
        <v>8508.57</v>
      </c>
      <c r="H30" s="148" t="n">
        <f aca="false">SUM(H27:H29)</f>
        <v>15819.31</v>
      </c>
      <c r="I30" s="148" t="n">
        <f aca="false">SUM(I27:I29)</f>
        <v>858.75</v>
      </c>
      <c r="J30" s="148" t="n">
        <f aca="false">SUM(J27:J29)</f>
        <v>843.22</v>
      </c>
      <c r="K30" s="148" t="n">
        <f aca="false">SUM(K27:K29)</f>
        <v>753.97</v>
      </c>
      <c r="L30" s="148" t="n">
        <f aca="false">SUM(L27:L29)</f>
        <v>937.5</v>
      </c>
      <c r="M30" s="148" t="n">
        <f aca="false">SUM(M27:M29)</f>
        <v>1701.97</v>
      </c>
      <c r="N30" s="156" t="n">
        <f aca="false">M30/H30*100</f>
        <v>10.758813121432</v>
      </c>
      <c r="O30" s="150" t="n">
        <f aca="false">SUM(O27:O29)</f>
        <v>21.8970593656407</v>
      </c>
      <c r="P30" s="151" t="n">
        <f aca="false">SUM(P27:P29)</f>
        <v>8888.03</v>
      </c>
      <c r="Q30" s="152" t="n">
        <f aca="false">SUM(Q27:Q29)</f>
        <v>8575.65</v>
      </c>
      <c r="R30" s="151" t="n">
        <f aca="false">SUM(R27:R29)</f>
        <v>0</v>
      </c>
      <c r="S30" s="145" t="n">
        <f aca="false">SUM(S27:S29)</f>
        <v>0</v>
      </c>
      <c r="T30" s="152" t="n">
        <f aca="false">SUM(T27:T29)</f>
        <v>17463.68</v>
      </c>
      <c r="U30" s="152" t="n">
        <f aca="false">SUM(U27:U29)</f>
        <v>829.62</v>
      </c>
      <c r="V30" s="152" t="n">
        <v>724.65</v>
      </c>
      <c r="W30" s="152"/>
      <c r="X30" s="205"/>
      <c r="Y30" s="206" t="n">
        <f aca="false">SUM(Y27:Y29)</f>
        <v>1554.27</v>
      </c>
      <c r="Z30" s="153" t="n">
        <f aca="false">Y30/T30*100</f>
        <v>8.90001420090153</v>
      </c>
      <c r="AA30" s="207" t="n">
        <f aca="false">(O30-C30)/C30*100</f>
        <v>-0.648473283578474</v>
      </c>
      <c r="AB30" s="155" t="n">
        <f aca="false">(T30-H30)/H30*100</f>
        <v>10.3947011595322</v>
      </c>
      <c r="AC30" s="155" t="n">
        <f aca="false">(Y30-M30)/M30*100</f>
        <v>-8.67817881631286</v>
      </c>
      <c r="AD30" s="156" t="n">
        <f aca="false">(Z30-N30)/N30*100</f>
        <v>-17.2769886376002</v>
      </c>
      <c r="AE30" s="149" t="n">
        <f aca="false">AB30-AC30</f>
        <v>19.0728799758451</v>
      </c>
    </row>
    <row r="31" customFormat="false" ht="27" hidden="false" customHeight="true" outlineLevel="0" collapsed="false">
      <c r="A31" s="208"/>
      <c r="B31" s="209" t="s">
        <v>44</v>
      </c>
      <c r="C31" s="210" t="n">
        <f aca="false">C12+C20+C26+C30</f>
        <v>100.122738794956</v>
      </c>
      <c r="D31" s="211" t="n">
        <f aca="false">D12+D20+D26+D30</f>
        <v>36685.38</v>
      </c>
      <c r="E31" s="212" t="n">
        <f aca="false">SUM(E6:E28)</f>
        <v>59868.52</v>
      </c>
      <c r="F31" s="213" t="n">
        <f aca="false">SUM(F6:F28)</f>
        <v>62367.42</v>
      </c>
      <c r="G31" s="214" t="n">
        <f aca="false">SUM(G6:G28)</f>
        <v>63123.04</v>
      </c>
      <c r="H31" s="211" t="n">
        <f aca="false">H12+H20+H26+H30</f>
        <v>72177.46</v>
      </c>
      <c r="I31" s="212" t="n">
        <f aca="false">I30+I26+I20+I12</f>
        <v>4207.53</v>
      </c>
      <c r="J31" s="215" t="n">
        <f aca="false">J30+J26+J20+J12</f>
        <v>4160.56</v>
      </c>
      <c r="K31" s="216" t="n">
        <f aca="false">K30+K26+K20+K12</f>
        <v>4109.68</v>
      </c>
      <c r="L31" s="217" t="n">
        <f aca="false">L30+L26+L20+L12</f>
        <v>4408.3</v>
      </c>
      <c r="M31" s="217" t="n">
        <f aca="false">M30+M26+M20+M12</f>
        <v>8368.09</v>
      </c>
      <c r="N31" s="218" t="n">
        <f aca="false">M31/H31*100</f>
        <v>11.5937717952391</v>
      </c>
      <c r="O31" s="219" t="n">
        <f aca="false">O12+O20+O26+O30</f>
        <v>100</v>
      </c>
      <c r="P31" s="220" t="n">
        <f aca="false">P12+P20+P26+P30</f>
        <v>39932.96</v>
      </c>
      <c r="Q31" s="221" t="n">
        <f aca="false">SUM(Q6:Q28)</f>
        <v>67270.09</v>
      </c>
      <c r="R31" s="222" t="n">
        <f aca="false">SUM(R6:R28)</f>
        <v>0</v>
      </c>
      <c r="S31" s="223" t="n">
        <f aca="false">SUM(S6:S28)</f>
        <v>0</v>
      </c>
      <c r="T31" s="221" t="n">
        <f aca="false">T30+T26+T20+T12</f>
        <v>79753.54</v>
      </c>
      <c r="U31" s="221" t="n">
        <f aca="false">U30+U26+U20+U12</f>
        <v>3996.11</v>
      </c>
      <c r="V31" s="221" t="n">
        <v>3904.15</v>
      </c>
      <c r="W31" s="221" t="n">
        <f aca="false">W30+W26+W20+W12</f>
        <v>0</v>
      </c>
      <c r="X31" s="221" t="n">
        <f aca="false">X30+X26+X20+X12</f>
        <v>0</v>
      </c>
      <c r="Y31" s="221" t="n">
        <f aca="false">Y30+Y26+Y20+Y12</f>
        <v>7900.26</v>
      </c>
      <c r="Z31" s="224" t="n">
        <f aca="false">Y31/T31*100</f>
        <v>9.90584242404789</v>
      </c>
      <c r="AA31" s="225" t="n">
        <f aca="false">(O31-C31)/C31*100</f>
        <v>-0.122588331515304</v>
      </c>
      <c r="AB31" s="226" t="n">
        <f aca="false">(T31-H31)/H31*100</f>
        <v>10.4964624690312</v>
      </c>
      <c r="AC31" s="226" t="n">
        <f aca="false">(Y31-M31)/M31*100</f>
        <v>-5.59064254806055</v>
      </c>
      <c r="AD31" s="226" t="n">
        <f aca="false">(Z31-N31)/N31*100</f>
        <v>-14.5589321663582</v>
      </c>
      <c r="AE31" s="227" t="n">
        <f aca="false">AB31-AC31</f>
        <v>16.0871050170917</v>
      </c>
    </row>
    <row r="32" customFormat="false" ht="14.25" hidden="false" customHeight="true" outlineLevel="0" collapsed="false">
      <c r="A32" s="157" t="n">
        <v>22</v>
      </c>
      <c r="B32" s="228" t="s">
        <v>86</v>
      </c>
      <c r="C32" s="129" t="n">
        <f aca="false">H32/$T$31*100</f>
        <v>21.4142845571494</v>
      </c>
      <c r="D32" s="130" t="n">
        <v>8389.96</v>
      </c>
      <c r="E32" s="161" t="n">
        <v>8688.69</v>
      </c>
      <c r="F32" s="132" t="n">
        <v>8382.64</v>
      </c>
      <c r="G32" s="229" t="n">
        <v>9170.88</v>
      </c>
      <c r="H32" s="125" t="n">
        <f aca="false">D32+E32</f>
        <v>17078.65</v>
      </c>
      <c r="I32" s="230" t="n">
        <v>1525.3</v>
      </c>
      <c r="J32" s="231" t="n">
        <v>1476.33</v>
      </c>
      <c r="K32" s="232" t="n">
        <v>1243.53</v>
      </c>
      <c r="L32" s="229" t="n">
        <v>1641.76</v>
      </c>
      <c r="M32" s="125" t="n">
        <f aca="false">I32+J32</f>
        <v>3001.63</v>
      </c>
      <c r="N32" s="139" t="n">
        <f aca="false">M32/H32*100</f>
        <v>17.5753352870397</v>
      </c>
      <c r="O32" s="185" t="n">
        <f aca="false">T32/$T$31*100</f>
        <v>22.8028624183955</v>
      </c>
      <c r="P32" s="186" t="n">
        <v>8906.64</v>
      </c>
      <c r="Q32" s="187" t="n">
        <v>9279.45</v>
      </c>
      <c r="R32" s="188"/>
      <c r="S32" s="233"/>
      <c r="T32" s="189" t="n">
        <f aca="false">SUM(P32:S32)</f>
        <v>18186.09</v>
      </c>
      <c r="U32" s="234" t="n">
        <v>1534.34</v>
      </c>
      <c r="V32" s="187" t="n">
        <v>1735.77</v>
      </c>
      <c r="W32" s="233"/>
      <c r="X32" s="233"/>
      <c r="Y32" s="189" t="n">
        <f aca="false">SUM(U32:X32)</f>
        <v>3270.11</v>
      </c>
      <c r="Z32" s="235" t="n">
        <f aca="false">Y32/T32*100</f>
        <v>17.9813802747045</v>
      </c>
      <c r="AA32" s="236"/>
      <c r="AB32" s="237" t="n">
        <f aca="false">(T32-H32)/H32*100</f>
        <v>6.48435327148222</v>
      </c>
      <c r="AC32" s="237" t="n">
        <f aca="false">(Y32-M32)/M32*100</f>
        <v>8.94447350273017</v>
      </c>
      <c r="AD32" s="237" t="n">
        <f aca="false">(Z32-N32)/N32*100</f>
        <v>2.31031147362643</v>
      </c>
      <c r="AE32" s="238" t="n">
        <f aca="false">AB32-AC32</f>
        <v>-2.46012023124795</v>
      </c>
    </row>
    <row r="33" customFormat="false" ht="17.25" hidden="false" customHeight="true" outlineLevel="0" collapsed="false">
      <c r="A33" s="239" t="n">
        <v>23</v>
      </c>
      <c r="B33" s="240" t="s">
        <v>87</v>
      </c>
      <c r="C33" s="241" t="n">
        <f aca="false">H33/$T$31*100</f>
        <v>7.9534275218379</v>
      </c>
      <c r="D33" s="242" t="n">
        <v>3420.11</v>
      </c>
      <c r="E33" s="243" t="n">
        <v>2923.03</v>
      </c>
      <c r="F33" s="244" t="n">
        <v>3543.92</v>
      </c>
      <c r="G33" s="245" t="n">
        <v>3546.17</v>
      </c>
      <c r="H33" s="125" t="n">
        <f aca="false">D33+E33</f>
        <v>6343.14</v>
      </c>
      <c r="I33" s="246" t="n">
        <v>345.48</v>
      </c>
      <c r="J33" s="247" t="n">
        <v>336.86</v>
      </c>
      <c r="K33" s="248" t="n">
        <v>331.12</v>
      </c>
      <c r="L33" s="245" t="n">
        <v>334.77</v>
      </c>
      <c r="M33" s="125" t="n">
        <f aca="false">I33+J33</f>
        <v>682.34</v>
      </c>
      <c r="N33" s="249" t="n">
        <f aca="false">M33/H33*100</f>
        <v>10.7571329026318</v>
      </c>
      <c r="O33" s="250" t="n">
        <f aca="false">T33/$T$31*100</f>
        <v>8.99081094080589</v>
      </c>
      <c r="P33" s="251" t="n">
        <v>3575.95</v>
      </c>
      <c r="Q33" s="252" t="n">
        <v>3594.54</v>
      </c>
      <c r="R33" s="244"/>
      <c r="S33" s="245"/>
      <c r="T33" s="253" t="n">
        <f aca="false">SUM(P33:S33)</f>
        <v>7170.49</v>
      </c>
      <c r="U33" s="246" t="n">
        <v>299.24</v>
      </c>
      <c r="V33" s="252" t="n">
        <v>252.97</v>
      </c>
      <c r="W33" s="245"/>
      <c r="X33" s="245"/>
      <c r="Y33" s="253" t="n">
        <f aca="false">SUM(U33:X33)</f>
        <v>552.21</v>
      </c>
      <c r="Z33" s="249" t="n">
        <f aca="false">Y33/T33*100</f>
        <v>7.70114734139508</v>
      </c>
      <c r="AA33" s="254"/>
      <c r="AB33" s="255" t="n">
        <f aca="false">(T33-H33)/H33*100</f>
        <v>13.0432246489909</v>
      </c>
      <c r="AC33" s="255" t="n">
        <f aca="false">(Y33-M33)/M33*100</f>
        <v>-19.0711375560571</v>
      </c>
      <c r="AD33" s="255" t="n">
        <f aca="false">(Z33-N33)/N33*100</f>
        <v>-28.4089226088214</v>
      </c>
      <c r="AE33" s="256" t="n">
        <f aca="false">AB33-AC33</f>
        <v>32.114362205048</v>
      </c>
    </row>
    <row r="34" customFormat="false" ht="18.75" hidden="false" customHeight="true" outlineLevel="0" collapsed="false">
      <c r="A34" s="257" t="n">
        <v>24</v>
      </c>
      <c r="B34" s="258" t="s">
        <v>88</v>
      </c>
      <c r="C34" s="259" t="n">
        <f aca="false">H34/$H$37*100</f>
        <v>2.50325489181651</v>
      </c>
      <c r="D34" s="260" t="n">
        <v>1008.6</v>
      </c>
      <c r="E34" s="260" t="n">
        <v>1447.44</v>
      </c>
      <c r="F34" s="260" t="n">
        <v>1343.3</v>
      </c>
      <c r="G34" s="260"/>
      <c r="H34" s="125" t="n">
        <f aca="false">D34+E34</f>
        <v>2456.04</v>
      </c>
      <c r="I34" s="261" t="n">
        <v>466.15</v>
      </c>
      <c r="J34" s="261" t="n">
        <v>730.26</v>
      </c>
      <c r="K34" s="261" t="n">
        <v>579.59</v>
      </c>
      <c r="L34" s="261"/>
      <c r="M34" s="125" t="n">
        <f aca="false">I34+J34</f>
        <v>1196.41</v>
      </c>
      <c r="N34" s="262" t="n">
        <f aca="false">M34/H34*100</f>
        <v>48.7129688441556</v>
      </c>
      <c r="O34" s="263" t="n">
        <f aca="false">T34/$T$37*100</f>
        <v>5.61661135148697</v>
      </c>
      <c r="P34" s="261" t="n">
        <v>1658.58</v>
      </c>
      <c r="Q34" s="187" t="n">
        <v>2870.74</v>
      </c>
      <c r="R34" s="261" t="n">
        <v>1736.78</v>
      </c>
      <c r="S34" s="261"/>
      <c r="T34" s="189" t="n">
        <f aca="false">SUM(P34:S34)</f>
        <v>6266.1</v>
      </c>
      <c r="U34" s="261" t="n">
        <v>895.38</v>
      </c>
      <c r="V34" s="187" t="n">
        <v>1219.84</v>
      </c>
      <c r="W34" s="261"/>
      <c r="X34" s="261"/>
      <c r="Y34" s="189" t="n">
        <f aca="false">SUM(U34:X34)</f>
        <v>2115.22</v>
      </c>
      <c r="Z34" s="194" t="n">
        <f aca="false">Y34/T34*100</f>
        <v>33.7565630934712</v>
      </c>
      <c r="AA34" s="264"/>
      <c r="AB34" s="195" t="n">
        <f aca="false">(T34-H34)/H34*100</f>
        <v>155.130209605707</v>
      </c>
      <c r="AC34" s="195" t="n">
        <f aca="false">(Y34-M34)/M34*100</f>
        <v>76.7972517782366</v>
      </c>
      <c r="AD34" s="195" t="n">
        <f aca="false">(Z34-N34)/N34*100</f>
        <v>-30.7031291780501</v>
      </c>
      <c r="AE34" s="265" t="n">
        <f aca="false">AB34-AC34</f>
        <v>78.3329578274702</v>
      </c>
    </row>
    <row r="35" customFormat="false" ht="24" hidden="false" customHeight="true" outlineLevel="0" collapsed="false">
      <c r="A35" s="266" t="n">
        <v>25</v>
      </c>
      <c r="B35" s="267" t="s">
        <v>89</v>
      </c>
      <c r="C35" s="268" t="n">
        <f aca="false">H35/$H$37*100</f>
        <v>0.0596959491757841</v>
      </c>
      <c r="D35" s="9" t="n">
        <v>30.06</v>
      </c>
      <c r="E35" s="9" t="n">
        <v>28.51</v>
      </c>
      <c r="F35" s="9" t="n">
        <v>34.55</v>
      </c>
      <c r="G35" s="9"/>
      <c r="H35" s="125" t="n">
        <f aca="false">D35+E35</f>
        <v>58.57</v>
      </c>
      <c r="I35" s="269" t="n">
        <v>2.33</v>
      </c>
      <c r="J35" s="269" t="n">
        <v>3.85</v>
      </c>
      <c r="K35" s="269" t="n">
        <v>3.4</v>
      </c>
      <c r="L35" s="269"/>
      <c r="M35" s="125" t="n">
        <f aca="false">I35+J35</f>
        <v>6.18</v>
      </c>
      <c r="N35" s="204" t="n">
        <f aca="false">M35/H35*100</f>
        <v>10.5514768652894</v>
      </c>
      <c r="O35" s="120" t="n">
        <f aca="false">T35/$T$37*100</f>
        <v>0.168056440575524</v>
      </c>
      <c r="P35" s="269" t="n">
        <v>25.11</v>
      </c>
      <c r="Q35" s="131" t="n">
        <v>88.21</v>
      </c>
      <c r="R35" s="269" t="n">
        <v>74.17</v>
      </c>
      <c r="S35" s="269"/>
      <c r="T35" s="125" t="n">
        <f aca="false">SUM(P35:S35)</f>
        <v>187.49</v>
      </c>
      <c r="U35" s="269" t="n">
        <v>3</v>
      </c>
      <c r="V35" s="131" t="n">
        <v>6.71</v>
      </c>
      <c r="W35" s="269"/>
      <c r="X35" s="269"/>
      <c r="Y35" s="125" t="n">
        <f aca="false">SUM(U35:X35)</f>
        <v>9.71</v>
      </c>
      <c r="Z35" s="142" t="n">
        <f aca="false">Y35/T35*100</f>
        <v>5.17894287695344</v>
      </c>
      <c r="AA35" s="270"/>
      <c r="AB35" s="198" t="n">
        <f aca="false">(T35-H35)/H35*100</f>
        <v>220.11268567526</v>
      </c>
      <c r="AC35" s="198" t="n">
        <f aca="false">(Y35-M35)/M35*100</f>
        <v>57.1197411003237</v>
      </c>
      <c r="AD35" s="198" t="n">
        <f aca="false">(Z35-N35)/N35*100</f>
        <v>-50.9173649994882</v>
      </c>
      <c r="AE35" s="271" t="n">
        <f aca="false">AB35-AC35</f>
        <v>162.992944574937</v>
      </c>
    </row>
    <row r="36" s="275" customFormat="true" ht="24" hidden="false" customHeight="true" outlineLevel="0" collapsed="false">
      <c r="A36" s="272" t="s">
        <v>90</v>
      </c>
      <c r="B36" s="272"/>
      <c r="C36" s="145" t="n">
        <f aca="false">SUM(C32:C35)</f>
        <v>31.9306629199796</v>
      </c>
      <c r="D36" s="273" t="n">
        <f aca="false">SUM(D32:D35)</f>
        <v>12848.73</v>
      </c>
      <c r="E36" s="273" t="n">
        <f aca="false">SUM(E32:E35)</f>
        <v>13087.67</v>
      </c>
      <c r="F36" s="273" t="n">
        <f aca="false">SUM(F32:F35)</f>
        <v>13304.41</v>
      </c>
      <c r="G36" s="273" t="n">
        <f aca="false">SUM(G32:G35)</f>
        <v>12717.05</v>
      </c>
      <c r="H36" s="152" t="n">
        <f aca="false">SUM(H32:H35)</f>
        <v>25936.4</v>
      </c>
      <c r="I36" s="152" t="n">
        <f aca="false">SUM(I32:I35)</f>
        <v>2339.26</v>
      </c>
      <c r="J36" s="152" t="n">
        <f aca="false">SUM(J32:J35)</f>
        <v>2547.3</v>
      </c>
      <c r="K36" s="152" t="n">
        <f aca="false">SUM(K32:K35)</f>
        <v>2157.64</v>
      </c>
      <c r="L36" s="152" t="n">
        <f aca="false">SUM(L32:L35)</f>
        <v>1976.53</v>
      </c>
      <c r="M36" s="152" t="n">
        <f aca="false">SUM(M32:M35)</f>
        <v>4886.56</v>
      </c>
      <c r="N36" s="153" t="n">
        <f aca="false">M36/H36*100</f>
        <v>18.840548418439</v>
      </c>
      <c r="O36" s="145" t="n">
        <f aca="false">SUM(O32:O35)</f>
        <v>37.5783411512639</v>
      </c>
      <c r="P36" s="152" t="n">
        <f aca="false">SUM(P32:P35)</f>
        <v>14166.28</v>
      </c>
      <c r="Q36" s="152" t="n">
        <f aca="false">SUM(Q32:Q35)</f>
        <v>15832.94</v>
      </c>
      <c r="R36" s="152" t="n">
        <f aca="false">SUM(R32:R35)</f>
        <v>1810.95</v>
      </c>
      <c r="S36" s="152" t="n">
        <f aca="false">SUM(S32:S35)</f>
        <v>0</v>
      </c>
      <c r="T36" s="152" t="n">
        <f aca="false">SUM(T32:T35)</f>
        <v>31810.17</v>
      </c>
      <c r="U36" s="152" t="n">
        <f aca="false">SUM(U32:U35)</f>
        <v>2731.96</v>
      </c>
      <c r="V36" s="148" t="n">
        <v>3215.29</v>
      </c>
      <c r="W36" s="152" t="n">
        <f aca="false">SUM(W32:W35)</f>
        <v>0</v>
      </c>
      <c r="X36" s="152" t="n">
        <f aca="false">SUM(X32:X35)</f>
        <v>0</v>
      </c>
      <c r="Y36" s="152" t="n">
        <f aca="false">SUM(Y32:Y35)</f>
        <v>5947.25</v>
      </c>
      <c r="Z36" s="274" t="n">
        <f aca="false">Y36/T36*100</f>
        <v>18.6960648119768</v>
      </c>
      <c r="AA36" s="154"/>
      <c r="AB36" s="155" t="n">
        <f aca="false">(T36-H36)/H36*100</f>
        <v>22.6468206844435</v>
      </c>
      <c r="AC36" s="155" t="n">
        <f aca="false">(Y36-M36)/M36*100</f>
        <v>21.7062718967944</v>
      </c>
      <c r="AD36" s="155" t="n">
        <f aca="false">(Z36-N36)/N36*100</f>
        <v>-0.7668758002859</v>
      </c>
      <c r="AE36" s="149" t="n">
        <f aca="false">AB36-AC36</f>
        <v>0.940548787649028</v>
      </c>
    </row>
    <row r="37" s="275" customFormat="true" ht="21.75" hidden="false" customHeight="true" outlineLevel="0" collapsed="false">
      <c r="A37" s="96" t="s">
        <v>91</v>
      </c>
      <c r="B37" s="96"/>
      <c r="C37" s="276"/>
      <c r="D37" s="223" t="n">
        <f aca="false">D36+D31</f>
        <v>49534.11</v>
      </c>
      <c r="E37" s="223" t="n">
        <f aca="false">E36+E31</f>
        <v>72956.19</v>
      </c>
      <c r="F37" s="223" t="n">
        <f aca="false">F36+F31</f>
        <v>75671.83</v>
      </c>
      <c r="G37" s="223" t="n">
        <f aca="false">G36+G31</f>
        <v>75840.09</v>
      </c>
      <c r="H37" s="221" t="n">
        <f aca="false">H36+H31</f>
        <v>98113.86</v>
      </c>
      <c r="I37" s="221" t="n">
        <f aca="false">I36+I31</f>
        <v>6546.79</v>
      </c>
      <c r="J37" s="221" t="n">
        <f aca="false">J36+J31</f>
        <v>6707.86</v>
      </c>
      <c r="K37" s="221" t="n">
        <f aca="false">K36+K31</f>
        <v>6267.32</v>
      </c>
      <c r="L37" s="221" t="n">
        <f aca="false">L36+L31</f>
        <v>6384.83</v>
      </c>
      <c r="M37" s="221" t="n">
        <f aca="false">M36+M31</f>
        <v>13254.65</v>
      </c>
      <c r="N37" s="224" t="n">
        <f aca="false">M37/H37*100</f>
        <v>13.5094572774937</v>
      </c>
      <c r="O37" s="221"/>
      <c r="P37" s="221" t="n">
        <f aca="false">P36+P31</f>
        <v>54099.24</v>
      </c>
      <c r="Q37" s="221" t="n">
        <f aca="false">Q36+Q31</f>
        <v>83103.03</v>
      </c>
      <c r="R37" s="221" t="n">
        <f aca="false">R36+R31</f>
        <v>1810.95</v>
      </c>
      <c r="S37" s="221" t="n">
        <f aca="false">S36+S31</f>
        <v>0</v>
      </c>
      <c r="T37" s="221" t="n">
        <f aca="false">T36+T31</f>
        <v>111563.71</v>
      </c>
      <c r="U37" s="221" t="n">
        <f aca="false">U36+U31</f>
        <v>6728.07</v>
      </c>
      <c r="V37" s="277" t="n">
        <f aca="false">V36+V31</f>
        <v>7119.44</v>
      </c>
      <c r="W37" s="221" t="n">
        <f aca="false">W36+W31</f>
        <v>0</v>
      </c>
      <c r="X37" s="221" t="n">
        <f aca="false">X36+X31</f>
        <v>0</v>
      </c>
      <c r="Y37" s="221" t="n">
        <f aca="false">Y36+Y31</f>
        <v>13847.51</v>
      </c>
      <c r="Z37" s="278" t="n">
        <f aca="false">Y37/T37*100</f>
        <v>12.412199271609</v>
      </c>
      <c r="AA37" s="279"/>
      <c r="AB37" s="279" t="n">
        <f aca="false">(T37-H37)/H37*100</f>
        <v>13.7084098006133</v>
      </c>
      <c r="AC37" s="279" t="n">
        <f aca="false">(Y37-M37)/M37*100</f>
        <v>4.47284537879157</v>
      </c>
      <c r="AD37" s="279" t="n">
        <f aca="false">(Z37-N37)/N37*100</f>
        <v>-8.1221471991528</v>
      </c>
      <c r="AE37" s="224" t="n">
        <f aca="false">AB37-AC37</f>
        <v>9.23556442182171</v>
      </c>
    </row>
    <row r="38" customFormat="false" ht="21.75" hidden="false" customHeight="true" outlineLevel="0" collapsed="false">
      <c r="A38" s="1" t="s">
        <v>45</v>
      </c>
      <c r="B38" s="280" t="s">
        <v>92</v>
      </c>
      <c r="M38" s="1" t="s">
        <v>93</v>
      </c>
    </row>
    <row r="43" customFormat="false" ht="2.25" hidden="false" customHeight="true" outlineLevel="0" collapsed="false"/>
    <row r="45" customFormat="false" ht="14.25" hidden="false" customHeight="false" outlineLevel="0" collapsed="false">
      <c r="M45" s="281"/>
      <c r="Y45" s="281"/>
      <c r="AC45" s="281"/>
    </row>
  </sheetData>
  <mergeCells count="22">
    <mergeCell ref="AD1:AE1"/>
    <mergeCell ref="A2:AD2"/>
    <mergeCell ref="A3:A5"/>
    <mergeCell ref="B3:B5"/>
    <mergeCell ref="C3:N3"/>
    <mergeCell ref="O3:Z3"/>
    <mergeCell ref="AA3:AD3"/>
    <mergeCell ref="AE3:AE5"/>
    <mergeCell ref="C4:C5"/>
    <mergeCell ref="D4:H4"/>
    <mergeCell ref="I4:N4"/>
    <mergeCell ref="O4:O5"/>
    <mergeCell ref="P4:T4"/>
    <mergeCell ref="U4:Z4"/>
    <mergeCell ref="AA4:AA5"/>
    <mergeCell ref="AB4:AD4"/>
    <mergeCell ref="A12:B12"/>
    <mergeCell ref="A20:B20"/>
    <mergeCell ref="A26:B26"/>
    <mergeCell ref="A30:B30"/>
    <mergeCell ref="A36:B36"/>
    <mergeCell ref="A37:B37"/>
  </mergeCells>
  <printOptions headings="false" gridLines="false" gridLinesSet="true" horizontalCentered="true" verticalCentered="false"/>
  <pageMargins left="0.39375" right="0" top="0.39375" bottom="0.590972222222222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2 of 3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D5" activeCellId="0" sqref="A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7"/>
    <col collapsed="false" customWidth="true" hidden="true" outlineLevel="0" max="3" min="3" style="1" width="7.7"/>
    <col collapsed="false" customWidth="true" hidden="true" outlineLevel="0" max="4" min="4" style="1" width="10.85"/>
    <col collapsed="false" customWidth="true" hidden="true" outlineLevel="0" max="5" min="5" style="1" width="11.13"/>
    <col collapsed="false" customWidth="true" hidden="true" outlineLevel="0" max="6" min="6" style="1" width="10.99"/>
    <col collapsed="false" customWidth="true" hidden="false" outlineLevel="0" max="7" min="7" style="1" width="12.85"/>
    <col collapsed="false" customWidth="true" hidden="true" outlineLevel="0" max="8" min="8" style="1" width="7.7"/>
    <col collapsed="false" customWidth="true" hidden="true" outlineLevel="0" max="9" min="9" style="1" width="9.28"/>
    <col collapsed="false" customWidth="true" hidden="true" outlineLevel="0" max="10" min="10" style="1" width="7.99"/>
    <col collapsed="false" customWidth="true" hidden="true" outlineLevel="0" max="11" min="11" style="1" width="7.85"/>
    <col collapsed="false" customWidth="true" hidden="false" outlineLevel="0" max="12" min="12" style="1" width="12.14"/>
    <col collapsed="false" customWidth="true" hidden="false" outlineLevel="0" max="13" min="13" style="1" width="14.14"/>
    <col collapsed="false" customWidth="true" hidden="true" outlineLevel="0" max="14" min="14" style="1" width="8.41"/>
    <col collapsed="false" customWidth="true" hidden="true" outlineLevel="0" max="16" min="15" style="1" width="7.99"/>
    <col collapsed="false" customWidth="true" hidden="true" outlineLevel="0" max="17" min="17" style="1" width="7.85"/>
    <col collapsed="false" customWidth="true" hidden="false" outlineLevel="0" max="18" min="18" style="1" width="12.85"/>
    <col collapsed="false" customWidth="true" hidden="true" outlineLevel="0" max="19" min="19" style="1" width="7.7"/>
    <col collapsed="false" customWidth="true" hidden="true" outlineLevel="0" max="21" min="20" style="1" width="7.99"/>
    <col collapsed="false" customWidth="true" hidden="true" outlineLevel="0" max="22" min="22" style="1" width="7.85"/>
    <col collapsed="false" customWidth="true" hidden="false" outlineLevel="0" max="23" min="23" style="1" width="13.14"/>
    <col collapsed="false" customWidth="true" hidden="false" outlineLevel="0" max="24" min="24" style="1" width="13.85"/>
    <col collapsed="false" customWidth="true" hidden="false" outlineLevel="0" max="25" min="25" style="1" width="13.7"/>
    <col collapsed="false" customWidth="true" hidden="false" outlineLevel="0" max="26" min="26" style="1" width="11.56"/>
    <col collapsed="false" customWidth="true" hidden="false" outlineLevel="0" max="27" min="27" style="1" width="14.14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Y1" s="93" t="s">
        <v>94</v>
      </c>
      <c r="Z1" s="93"/>
      <c r="AA1" s="93"/>
    </row>
    <row r="2" customFormat="false" ht="33" hidden="false" customHeight="true" outlineLevel="0" collapsed="false">
      <c r="A2" s="282" t="s">
        <v>9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</row>
    <row r="3" s="101" customFormat="true" ht="39" hidden="false" customHeight="true" outlineLevel="0" collapsed="false">
      <c r="A3" s="96" t="s">
        <v>96</v>
      </c>
      <c r="B3" s="97" t="s">
        <v>50</v>
      </c>
      <c r="C3" s="283" t="s">
        <v>97</v>
      </c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98" t="s">
        <v>98</v>
      </c>
      <c r="O3" s="98"/>
      <c r="P3" s="98"/>
      <c r="Q3" s="98"/>
      <c r="R3" s="98"/>
      <c r="S3" s="98"/>
      <c r="T3" s="98"/>
      <c r="U3" s="98"/>
      <c r="V3" s="98"/>
      <c r="W3" s="98"/>
      <c r="X3" s="98"/>
      <c r="Y3" s="283" t="s">
        <v>99</v>
      </c>
      <c r="Z3" s="283"/>
      <c r="AA3" s="283"/>
    </row>
    <row r="4" s="101" customFormat="true" ht="54.75" hidden="false" customHeight="true" outlineLevel="0" collapsed="false">
      <c r="A4" s="96"/>
      <c r="B4" s="97"/>
      <c r="C4" s="284" t="n">
        <v>41426</v>
      </c>
      <c r="D4" s="284" t="n">
        <v>41518</v>
      </c>
      <c r="E4" s="284" t="n">
        <v>41609</v>
      </c>
      <c r="F4" s="284" t="n">
        <v>41699</v>
      </c>
      <c r="G4" s="285" t="s">
        <v>100</v>
      </c>
      <c r="H4" s="284" t="n">
        <v>41791</v>
      </c>
      <c r="I4" s="284" t="n">
        <v>41883</v>
      </c>
      <c r="J4" s="284" t="n">
        <v>41974</v>
      </c>
      <c r="K4" s="284" t="n">
        <v>42094</v>
      </c>
      <c r="L4" s="108" t="s">
        <v>101</v>
      </c>
      <c r="M4" s="106" t="s">
        <v>102</v>
      </c>
      <c r="N4" s="284" t="n">
        <v>41426</v>
      </c>
      <c r="O4" s="284" t="n">
        <v>41518</v>
      </c>
      <c r="P4" s="284" t="n">
        <v>41609</v>
      </c>
      <c r="Q4" s="284" t="n">
        <v>41699</v>
      </c>
      <c r="R4" s="108" t="s">
        <v>100</v>
      </c>
      <c r="S4" s="284" t="n">
        <v>41791</v>
      </c>
      <c r="T4" s="284" t="n">
        <v>41883</v>
      </c>
      <c r="U4" s="284" t="n">
        <v>41974</v>
      </c>
      <c r="V4" s="284" t="n">
        <v>42094</v>
      </c>
      <c r="W4" s="108" t="s">
        <v>101</v>
      </c>
      <c r="X4" s="111" t="s">
        <v>102</v>
      </c>
      <c r="Y4" s="285" t="s">
        <v>100</v>
      </c>
      <c r="Z4" s="108" t="s">
        <v>101</v>
      </c>
      <c r="AA4" s="111" t="s">
        <v>102</v>
      </c>
    </row>
    <row r="5" customFormat="false" ht="14.25" hidden="false" customHeight="false" outlineLevel="0" collapsed="false">
      <c r="A5" s="118" t="n">
        <v>1</v>
      </c>
      <c r="B5" s="179" t="s">
        <v>61</v>
      </c>
      <c r="C5" s="286" t="n">
        <v>33.01</v>
      </c>
      <c r="D5" s="287" t="n">
        <v>32.15</v>
      </c>
      <c r="E5" s="287" t="n">
        <v>32.02</v>
      </c>
      <c r="F5" s="288" t="n">
        <v>35.4</v>
      </c>
      <c r="G5" s="289" t="n">
        <f aca="false">C5+D5</f>
        <v>65.16</v>
      </c>
      <c r="H5" s="286" t="n">
        <v>31.51</v>
      </c>
      <c r="I5" s="0" t="n">
        <v>15.55</v>
      </c>
      <c r="J5" s="287"/>
      <c r="K5" s="288"/>
      <c r="L5" s="290" t="n">
        <f aca="false">K5+J5+I5+H5</f>
        <v>47.06</v>
      </c>
      <c r="M5" s="291" t="n">
        <f aca="false">(L5-G5)/G5*100</f>
        <v>-27.7777777777778</v>
      </c>
      <c r="N5" s="292" t="n">
        <v>65.44</v>
      </c>
      <c r="O5" s="293" t="n">
        <v>65.16</v>
      </c>
      <c r="P5" s="293" t="n">
        <v>64.3</v>
      </c>
      <c r="Q5" s="294" t="n">
        <v>63.46</v>
      </c>
      <c r="R5" s="125" t="n">
        <f aca="false">Q5+O5</f>
        <v>128.62</v>
      </c>
      <c r="S5" s="292" t="n">
        <v>58.99</v>
      </c>
      <c r="T5" s="0" t="n">
        <v>59.96</v>
      </c>
      <c r="U5" s="293"/>
      <c r="V5" s="294"/>
      <c r="W5" s="125" t="n">
        <f aca="false">V5+U5+T5+S5</f>
        <v>118.95</v>
      </c>
      <c r="X5" s="295" t="n">
        <f aca="false">(W5-R5)/R5*100</f>
        <v>-7.51827087544706</v>
      </c>
      <c r="Y5" s="296" t="n">
        <f aca="false">R5+G5</f>
        <v>193.78</v>
      </c>
      <c r="Z5" s="290" t="n">
        <f aca="false">W5+L5</f>
        <v>166.01</v>
      </c>
      <c r="AA5" s="297" t="n">
        <f aca="false">(Z5-Y5)/Y5*100</f>
        <v>-14.3306842811436</v>
      </c>
    </row>
    <row r="6" customFormat="false" ht="14.25" hidden="false" customHeight="true" outlineLevel="0" collapsed="false">
      <c r="A6" s="118" t="n">
        <v>2</v>
      </c>
      <c r="B6" s="179" t="s">
        <v>62</v>
      </c>
      <c r="C6" s="298" t="n">
        <v>49.66</v>
      </c>
      <c r="D6" s="299" t="n">
        <v>35.37</v>
      </c>
      <c r="E6" s="299" t="n">
        <v>47.77</v>
      </c>
      <c r="F6" s="300" t="n">
        <v>56.11</v>
      </c>
      <c r="G6" s="289" t="n">
        <f aca="false">C6+D6</f>
        <v>85.03</v>
      </c>
      <c r="H6" s="298" t="n">
        <v>35.32</v>
      </c>
      <c r="I6" s="0" t="n">
        <v>56.88</v>
      </c>
      <c r="J6" s="299"/>
      <c r="K6" s="300"/>
      <c r="L6" s="290" t="n">
        <f aca="false">K6+J6+I6+H6</f>
        <v>92.2</v>
      </c>
      <c r="M6" s="301" t="n">
        <f aca="false">(L6-G6)/G6*100</f>
        <v>8.43231800540986</v>
      </c>
      <c r="N6" s="302" t="n">
        <v>89.02</v>
      </c>
      <c r="O6" s="303" t="n">
        <v>88.16</v>
      </c>
      <c r="P6" s="303" t="n">
        <v>80.73</v>
      </c>
      <c r="Q6" s="304" t="n">
        <v>84.02</v>
      </c>
      <c r="R6" s="125" t="n">
        <f aca="false">Q6+O6</f>
        <v>172.18</v>
      </c>
      <c r="S6" s="302" t="n">
        <v>76.21</v>
      </c>
      <c r="T6" s="0" t="n">
        <v>72.11</v>
      </c>
      <c r="U6" s="303"/>
      <c r="V6" s="304"/>
      <c r="W6" s="125" t="n">
        <f aca="false">V6+U6+T6+S6</f>
        <v>148.32</v>
      </c>
      <c r="X6" s="305" t="n">
        <f aca="false">(W6-R6)/R6*100</f>
        <v>-13.8575908932513</v>
      </c>
      <c r="Y6" s="296" t="n">
        <f aca="false">R6+G6</f>
        <v>257.21</v>
      </c>
      <c r="Z6" s="290" t="n">
        <f aca="false">W6+L6</f>
        <v>240.52</v>
      </c>
      <c r="AA6" s="128" t="n">
        <f aca="false">(Z6-Y6)/Y6*100</f>
        <v>-6.48886124178689</v>
      </c>
    </row>
    <row r="7" customFormat="false" ht="14.25" hidden="false" customHeight="true" outlineLevel="0" collapsed="false">
      <c r="A7" s="118" t="n">
        <v>3</v>
      </c>
      <c r="B7" s="179" t="s">
        <v>63</v>
      </c>
      <c r="C7" s="298" t="n">
        <v>12.31</v>
      </c>
      <c r="D7" s="299" t="n">
        <v>12.07</v>
      </c>
      <c r="E7" s="299" t="n">
        <v>11.29</v>
      </c>
      <c r="F7" s="300" t="n">
        <v>15.6</v>
      </c>
      <c r="G7" s="289" t="n">
        <f aca="false">C7+D7</f>
        <v>24.38</v>
      </c>
      <c r="H7" s="298" t="n">
        <v>13.09</v>
      </c>
      <c r="I7" s="0" t="n">
        <v>15.87</v>
      </c>
      <c r="J7" s="299"/>
      <c r="K7" s="300"/>
      <c r="L7" s="290" t="n">
        <f aca="false">K7+J7+I7+H7</f>
        <v>28.96</v>
      </c>
      <c r="M7" s="301" t="n">
        <f aca="false">(L7-G7)/G7*100</f>
        <v>18.785890073831</v>
      </c>
      <c r="N7" s="302" t="n">
        <v>50.95</v>
      </c>
      <c r="O7" s="303" t="n">
        <v>50.41</v>
      </c>
      <c r="P7" s="303" t="n">
        <v>52.01</v>
      </c>
      <c r="Q7" s="304" t="n">
        <v>56.11</v>
      </c>
      <c r="R7" s="125" t="n">
        <f aca="false">Q7+O7</f>
        <v>106.52</v>
      </c>
      <c r="S7" s="302" t="n">
        <v>45.44</v>
      </c>
      <c r="T7" s="0" t="n">
        <v>45.93</v>
      </c>
      <c r="U7" s="303"/>
      <c r="V7" s="304"/>
      <c r="W7" s="125" t="n">
        <f aca="false">V7+U7+T7+S7</f>
        <v>91.37</v>
      </c>
      <c r="X7" s="295" t="n">
        <f aca="false">(W7-R7)/R7*100</f>
        <v>-14.2226811866316</v>
      </c>
      <c r="Y7" s="296" t="n">
        <f aca="false">R7+G7</f>
        <v>130.9</v>
      </c>
      <c r="Z7" s="290" t="n">
        <f aca="false">W7+L7</f>
        <v>120.33</v>
      </c>
      <c r="AA7" s="297" t="n">
        <f aca="false">(Z7-Y7)/Y7*100</f>
        <v>-8.07486631016042</v>
      </c>
    </row>
    <row r="8" customFormat="false" ht="14.25" hidden="false" customHeight="true" outlineLevel="0" collapsed="false">
      <c r="A8" s="118" t="n">
        <v>4</v>
      </c>
      <c r="B8" s="306" t="s">
        <v>64</v>
      </c>
      <c r="C8" s="298" t="n">
        <v>45.76</v>
      </c>
      <c r="D8" s="299" t="n">
        <v>44.54</v>
      </c>
      <c r="E8" s="299" t="n">
        <v>36.81</v>
      </c>
      <c r="F8" s="300" t="n">
        <v>43.75</v>
      </c>
      <c r="G8" s="289" t="n">
        <f aca="false">C8+D8</f>
        <v>90.3</v>
      </c>
      <c r="H8" s="298" t="n">
        <v>46.41</v>
      </c>
      <c r="I8" s="0" t="n">
        <v>35.58</v>
      </c>
      <c r="J8" s="299"/>
      <c r="K8" s="300"/>
      <c r="L8" s="290" t="n">
        <f aca="false">K8+J8+I8+H8</f>
        <v>81.99</v>
      </c>
      <c r="M8" s="301" t="n">
        <f aca="false">(L8-G8)/G8*100</f>
        <v>-9.20265780730897</v>
      </c>
      <c r="N8" s="302" t="n">
        <v>100.36</v>
      </c>
      <c r="O8" s="303" t="n">
        <v>117.8</v>
      </c>
      <c r="P8" s="303" t="n">
        <v>112.66</v>
      </c>
      <c r="Q8" s="304" t="n">
        <v>129.37</v>
      </c>
      <c r="R8" s="125" t="n">
        <f aca="false">Q8+O8</f>
        <v>247.17</v>
      </c>
      <c r="S8" s="302" t="n">
        <v>107.44</v>
      </c>
      <c r="T8" s="0" t="n">
        <v>99.02</v>
      </c>
      <c r="U8" s="303"/>
      <c r="V8" s="304"/>
      <c r="W8" s="125" t="n">
        <f aca="false">V8+U8+T8+S8</f>
        <v>206.46</v>
      </c>
      <c r="X8" s="295" t="n">
        <f aca="false">(W8-R8)/R8*100</f>
        <v>-16.4704454424081</v>
      </c>
      <c r="Y8" s="307" t="n">
        <f aca="false">R8+G8</f>
        <v>337.47</v>
      </c>
      <c r="Z8" s="121" t="n">
        <f aca="false">W8+L8</f>
        <v>288.45</v>
      </c>
      <c r="AA8" s="271" t="n">
        <f aca="false">(Z8-Y8)/Y8*100</f>
        <v>-14.5257356209441</v>
      </c>
    </row>
    <row r="9" customFormat="false" ht="14.25" hidden="false" customHeight="true" outlineLevel="0" collapsed="false">
      <c r="A9" s="118" t="n">
        <v>5</v>
      </c>
      <c r="B9" s="179" t="s">
        <v>65</v>
      </c>
      <c r="C9" s="298" t="n">
        <v>24.87</v>
      </c>
      <c r="D9" s="299" t="n">
        <v>29.84</v>
      </c>
      <c r="E9" s="299" t="n">
        <v>25.58</v>
      </c>
      <c r="F9" s="300" t="n">
        <v>32.84</v>
      </c>
      <c r="G9" s="289" t="n">
        <f aca="false">C9+D9</f>
        <v>54.71</v>
      </c>
      <c r="H9" s="298" t="n">
        <v>26.52</v>
      </c>
      <c r="I9" s="0" t="n">
        <v>21.82</v>
      </c>
      <c r="J9" s="299"/>
      <c r="K9" s="300"/>
      <c r="L9" s="290" t="n">
        <f aca="false">K9+J9+I9+H9</f>
        <v>48.34</v>
      </c>
      <c r="M9" s="308" t="n">
        <f aca="false">(L9-G9)/G9*100</f>
        <v>-11.6432096508865</v>
      </c>
      <c r="N9" s="302" t="n">
        <v>69.83</v>
      </c>
      <c r="O9" s="303" t="n">
        <v>78.63</v>
      </c>
      <c r="P9" s="303" t="n">
        <v>87.57</v>
      </c>
      <c r="Q9" s="304" t="n">
        <v>69.09</v>
      </c>
      <c r="R9" s="125" t="n">
        <f aca="false">Q9+O9</f>
        <v>147.72</v>
      </c>
      <c r="S9" s="302" t="n">
        <v>73.48</v>
      </c>
      <c r="T9" s="0" t="n">
        <v>78.03</v>
      </c>
      <c r="U9" s="303"/>
      <c r="V9" s="304"/>
      <c r="W9" s="125" t="n">
        <f aca="false">V9+U9+T9+S9</f>
        <v>151.51</v>
      </c>
      <c r="X9" s="295" t="n">
        <f aca="false">(W9-R9)/R9*100</f>
        <v>2.56566477118873</v>
      </c>
      <c r="Y9" s="296" t="n">
        <f aca="false">R9+G9</f>
        <v>202.43</v>
      </c>
      <c r="Z9" s="290" t="n">
        <f aca="false">W9+L9</f>
        <v>199.85</v>
      </c>
      <c r="AA9" s="128" t="n">
        <f aca="false">(Z9-Y9)/Y9*100</f>
        <v>-1.27451464703849</v>
      </c>
    </row>
    <row r="10" customFormat="false" ht="14.25" hidden="false" customHeight="true" outlineLevel="0" collapsed="false">
      <c r="A10" s="118" t="n">
        <v>6</v>
      </c>
      <c r="B10" s="179" t="s">
        <v>66</v>
      </c>
      <c r="C10" s="309" t="n">
        <v>64.96</v>
      </c>
      <c r="D10" s="310" t="n">
        <v>67.65</v>
      </c>
      <c r="E10" s="310" t="n">
        <v>67.97</v>
      </c>
      <c r="F10" s="311" t="n">
        <v>81.78</v>
      </c>
      <c r="G10" s="289" t="n">
        <f aca="false">C10+D10</f>
        <v>132.61</v>
      </c>
      <c r="H10" s="309" t="n">
        <v>62.02</v>
      </c>
      <c r="I10" s="0" t="n">
        <v>67.53</v>
      </c>
      <c r="J10" s="310"/>
      <c r="K10" s="311"/>
      <c r="L10" s="290" t="n">
        <f aca="false">K10+J10+I10+H10</f>
        <v>129.55</v>
      </c>
      <c r="M10" s="308" t="n">
        <f aca="false">(L10-G10)/G10*100</f>
        <v>-2.30751828670538</v>
      </c>
      <c r="N10" s="312" t="n">
        <v>29.82</v>
      </c>
      <c r="O10" s="313" t="n">
        <v>30.72</v>
      </c>
      <c r="P10" s="313" t="n">
        <v>31.1</v>
      </c>
      <c r="Q10" s="314" t="n">
        <v>30.02</v>
      </c>
      <c r="R10" s="125" t="n">
        <f aca="false">Q10+O10</f>
        <v>60.74</v>
      </c>
      <c r="S10" s="312" t="n">
        <v>29.29</v>
      </c>
      <c r="T10" s="0" t="n">
        <v>29.25</v>
      </c>
      <c r="U10" s="313"/>
      <c r="V10" s="314"/>
      <c r="W10" s="125" t="n">
        <f aca="false">V10+U10+T10+S10</f>
        <v>58.54</v>
      </c>
      <c r="X10" s="305" t="n">
        <f aca="false">(W10-R10)/R10*100</f>
        <v>-3.62199539018768</v>
      </c>
      <c r="Y10" s="296" t="n">
        <f aca="false">R10+G10</f>
        <v>193.35</v>
      </c>
      <c r="Z10" s="290" t="n">
        <f aca="false">W10+L10</f>
        <v>188.09</v>
      </c>
      <c r="AA10" s="128" t="n">
        <f aca="false">(Z10-Y10)/Y10*100</f>
        <v>-2.72045513317818</v>
      </c>
    </row>
    <row r="11" customFormat="false" ht="18" hidden="false" customHeight="true" outlineLevel="0" collapsed="false">
      <c r="A11" s="315" t="s">
        <v>67</v>
      </c>
      <c r="B11" s="315"/>
      <c r="C11" s="316" t="n">
        <f aca="false">SUM(C5:C10)</f>
        <v>230.57</v>
      </c>
      <c r="D11" s="317" t="n">
        <f aca="false">SUM(D5:D10)</f>
        <v>221.62</v>
      </c>
      <c r="E11" s="317" t="n">
        <f aca="false">SUM(E5:E10)</f>
        <v>221.44</v>
      </c>
      <c r="F11" s="318" t="n">
        <f aca="false">SUM(F5:F10)</f>
        <v>265.48</v>
      </c>
      <c r="G11" s="316" t="n">
        <f aca="false">SUM(G5:G10)</f>
        <v>452.19</v>
      </c>
      <c r="H11" s="146" t="n">
        <f aca="false">SUM(H5:H10)</f>
        <v>214.87</v>
      </c>
      <c r="I11" s="146" t="n">
        <f aca="false">SUM(I5:I10)</f>
        <v>213.23</v>
      </c>
      <c r="J11" s="146" t="n">
        <f aca="false">SUM(J5:J10)</f>
        <v>0</v>
      </c>
      <c r="K11" s="146" t="n">
        <f aca="false">SUM(K5:K10)</f>
        <v>0</v>
      </c>
      <c r="L11" s="146" t="n">
        <f aca="false">SUM(L5:L10)</f>
        <v>428.1</v>
      </c>
      <c r="M11" s="319" t="n">
        <f aca="false">(L11-G11)/G11*100</f>
        <v>-5.32740662111059</v>
      </c>
      <c r="N11" s="320" t="n">
        <f aca="false">SUM(N5:N10)</f>
        <v>405.42</v>
      </c>
      <c r="O11" s="321" t="n">
        <f aca="false">SUM(O5:O10)</f>
        <v>430.88</v>
      </c>
      <c r="P11" s="321" t="n">
        <f aca="false">SUM(P5:P10)</f>
        <v>428.37</v>
      </c>
      <c r="Q11" s="322" t="n">
        <f aca="false">SUM(Q5:Q10)</f>
        <v>432.07</v>
      </c>
      <c r="R11" s="320" t="n">
        <f aca="false">SUM(R5:R10)</f>
        <v>862.95</v>
      </c>
      <c r="S11" s="148" t="n">
        <f aca="false">SUM(S5:S10)</f>
        <v>390.85</v>
      </c>
      <c r="T11" s="148" t="n">
        <f aca="false">SUM(T5:T10)</f>
        <v>384.3</v>
      </c>
      <c r="U11" s="148" t="n">
        <f aca="false">SUM(U5:U10)</f>
        <v>0</v>
      </c>
      <c r="V11" s="148" t="n">
        <f aca="false">SUM(V5:V10)</f>
        <v>0</v>
      </c>
      <c r="W11" s="148" t="n">
        <f aca="false">SUM(W5:W10)</f>
        <v>775.15</v>
      </c>
      <c r="X11" s="323" t="n">
        <f aca="false">(W11-R11)/R11*100</f>
        <v>-10.1744017613999</v>
      </c>
      <c r="Y11" s="316" t="n">
        <f aca="false">SUM(Y5:Y10)</f>
        <v>1315.14</v>
      </c>
      <c r="Z11" s="146" t="n">
        <f aca="false">SUM(Z5:Z10)</f>
        <v>1203.25</v>
      </c>
      <c r="AA11" s="149" t="n">
        <f aca="false">(Z11-Y11)/Y11*100</f>
        <v>-8.50783946956218</v>
      </c>
    </row>
    <row r="12" customFormat="false" ht="14.25" hidden="false" customHeight="true" outlineLevel="0" collapsed="false">
      <c r="A12" s="157" t="n">
        <v>7</v>
      </c>
      <c r="B12" s="158" t="s">
        <v>68</v>
      </c>
      <c r="C12" s="286" t="n">
        <v>42.28</v>
      </c>
      <c r="D12" s="287" t="n">
        <v>41.14</v>
      </c>
      <c r="E12" s="287" t="n">
        <v>42.18</v>
      </c>
      <c r="F12" s="288" t="n">
        <v>54.65</v>
      </c>
      <c r="G12" s="289" t="n">
        <f aca="false">C12+D12</f>
        <v>83.42</v>
      </c>
      <c r="H12" s="286" t="n">
        <v>42.97</v>
      </c>
      <c r="I12" s="0" t="n">
        <v>48.56</v>
      </c>
      <c r="J12" s="287"/>
      <c r="K12" s="288"/>
      <c r="L12" s="324" t="n">
        <f aca="false">K12+J12+I12+H12</f>
        <v>91.53</v>
      </c>
      <c r="M12" s="325" t="n">
        <f aca="false">(L12-G12)/G12*100</f>
        <v>9.7218892351954</v>
      </c>
      <c r="N12" s="292" t="n">
        <v>75.69</v>
      </c>
      <c r="O12" s="293" t="n">
        <v>70.56</v>
      </c>
      <c r="P12" s="293" t="n">
        <v>80.78</v>
      </c>
      <c r="Q12" s="294" t="n">
        <v>68.2</v>
      </c>
      <c r="R12" s="125" t="n">
        <f aca="false">Q12+O12</f>
        <v>138.76</v>
      </c>
      <c r="S12" s="292" t="n">
        <v>76.5</v>
      </c>
      <c r="T12" s="0" t="n">
        <v>73.92</v>
      </c>
      <c r="U12" s="293"/>
      <c r="V12" s="294"/>
      <c r="W12" s="134" t="n">
        <f aca="false">V12+U12+T12+S12</f>
        <v>150.42</v>
      </c>
      <c r="X12" s="326" t="n">
        <f aca="false">(W12-R12)/R12*100</f>
        <v>8.40299798212743</v>
      </c>
      <c r="Y12" s="327" t="n">
        <f aca="false">R12+G12</f>
        <v>222.18</v>
      </c>
      <c r="Z12" s="130" t="n">
        <f aca="false">W12+L12</f>
        <v>241.95</v>
      </c>
      <c r="AA12" s="238" t="n">
        <f aca="false">(Z12-Y12)/Y12*100</f>
        <v>8.89819065622469</v>
      </c>
    </row>
    <row r="13" customFormat="false" ht="14.25" hidden="false" customHeight="true" outlineLevel="0" collapsed="false">
      <c r="A13" s="118" t="n">
        <v>8</v>
      </c>
      <c r="B13" s="172" t="s">
        <v>69</v>
      </c>
      <c r="C13" s="298" t="n">
        <v>16.28</v>
      </c>
      <c r="D13" s="299" t="n">
        <v>21.1</v>
      </c>
      <c r="E13" s="299" t="n">
        <v>18.66</v>
      </c>
      <c r="F13" s="300" t="n">
        <v>16.59</v>
      </c>
      <c r="G13" s="289" t="n">
        <f aca="false">C13+D13</f>
        <v>37.38</v>
      </c>
      <c r="H13" s="298" t="n">
        <v>23.82</v>
      </c>
      <c r="I13" s="0" t="n">
        <v>21.98</v>
      </c>
      <c r="J13" s="299"/>
      <c r="K13" s="300"/>
      <c r="L13" s="290" t="n">
        <f aca="false">K13+J13+I13+H13</f>
        <v>45.8</v>
      </c>
      <c r="M13" s="328" t="n">
        <f aca="false">(L13-G13)/G13*100</f>
        <v>22.5254146602461</v>
      </c>
      <c r="N13" s="302" t="n">
        <v>41.47</v>
      </c>
      <c r="O13" s="303" t="n">
        <v>46.18</v>
      </c>
      <c r="P13" s="303" t="n">
        <v>42.67</v>
      </c>
      <c r="Q13" s="304" t="n">
        <v>42.11</v>
      </c>
      <c r="R13" s="125" t="n">
        <f aca="false">Q13+O13</f>
        <v>88.29</v>
      </c>
      <c r="S13" s="302" t="n">
        <v>38.24</v>
      </c>
      <c r="T13" s="0" t="n">
        <v>43.01</v>
      </c>
      <c r="U13" s="303"/>
      <c r="V13" s="304"/>
      <c r="W13" s="125" t="n">
        <f aca="false">V13+U13+T13+S13</f>
        <v>81.25</v>
      </c>
      <c r="X13" s="295" t="n">
        <f aca="false">(W13-R13)/R13*100</f>
        <v>-7.97372295843243</v>
      </c>
      <c r="Y13" s="307" t="n">
        <f aca="false">R13+G13</f>
        <v>125.67</v>
      </c>
      <c r="Z13" s="121" t="n">
        <f aca="false">W13+L13</f>
        <v>127.05</v>
      </c>
      <c r="AA13" s="297" t="n">
        <f aca="false">(Z13-Y13)/Y13*100</f>
        <v>1.0981141083791</v>
      </c>
    </row>
    <row r="14" customFormat="false" ht="14.25" hidden="false" customHeight="true" outlineLevel="0" collapsed="false">
      <c r="A14" s="118" t="n">
        <v>9</v>
      </c>
      <c r="B14" s="179" t="s">
        <v>70</v>
      </c>
      <c r="C14" s="298" t="n">
        <v>13.09</v>
      </c>
      <c r="D14" s="299" t="n">
        <v>16.92</v>
      </c>
      <c r="E14" s="299" t="n">
        <v>15.12</v>
      </c>
      <c r="F14" s="300" t="n">
        <v>20.86</v>
      </c>
      <c r="G14" s="289" t="n">
        <f aca="false">C14+D14</f>
        <v>30.01</v>
      </c>
      <c r="H14" s="298" t="n">
        <v>14.87</v>
      </c>
      <c r="I14" s="0" t="n">
        <v>15.89</v>
      </c>
      <c r="J14" s="299"/>
      <c r="K14" s="300"/>
      <c r="L14" s="290" t="n">
        <f aca="false">K14+J14+I14+H14</f>
        <v>30.76</v>
      </c>
      <c r="M14" s="329" t="n">
        <f aca="false">(L14-G14)/G14*100</f>
        <v>2.49916694435187</v>
      </c>
      <c r="N14" s="302" t="n">
        <v>61.87</v>
      </c>
      <c r="O14" s="303" t="n">
        <v>61.07</v>
      </c>
      <c r="P14" s="303" t="n">
        <v>62.92</v>
      </c>
      <c r="Q14" s="304" t="n">
        <v>63.63</v>
      </c>
      <c r="R14" s="125" t="n">
        <f aca="false">Q14+O14</f>
        <v>124.7</v>
      </c>
      <c r="S14" s="302" t="n">
        <v>52.96</v>
      </c>
      <c r="T14" s="0" t="n">
        <v>52.5</v>
      </c>
      <c r="U14" s="303"/>
      <c r="V14" s="304"/>
      <c r="W14" s="125" t="n">
        <f aca="false">V14+U14+T14+S14</f>
        <v>105.46</v>
      </c>
      <c r="X14" s="295" t="n">
        <f aca="false">(W14-R14)/R14*100</f>
        <v>-15.4290296712109</v>
      </c>
      <c r="Y14" s="307" t="n">
        <f aca="false">R14+G14</f>
        <v>154.71</v>
      </c>
      <c r="Z14" s="121" t="n">
        <f aca="false">W14+L14</f>
        <v>136.22</v>
      </c>
      <c r="AA14" s="297" t="n">
        <f aca="false">(Z14-Y14)/Y14*100</f>
        <v>-11.9513929287053</v>
      </c>
    </row>
    <row r="15" customFormat="false" ht="14.25" hidden="false" customHeight="true" outlineLevel="0" collapsed="false">
      <c r="A15" s="118" t="n">
        <v>10</v>
      </c>
      <c r="B15" s="179" t="s">
        <v>71</v>
      </c>
      <c r="C15" s="298" t="n">
        <v>72.49</v>
      </c>
      <c r="D15" s="299" t="n">
        <v>68.24</v>
      </c>
      <c r="E15" s="299" t="n">
        <v>70.98</v>
      </c>
      <c r="F15" s="300" t="n">
        <v>70.64</v>
      </c>
      <c r="G15" s="289" t="n">
        <f aca="false">C15+D15</f>
        <v>140.73</v>
      </c>
      <c r="H15" s="298" t="n">
        <v>76.07</v>
      </c>
      <c r="I15" s="0" t="n">
        <v>87.49</v>
      </c>
      <c r="J15" s="299"/>
      <c r="K15" s="300"/>
      <c r="L15" s="290" t="n">
        <f aca="false">K15+J15+I15+H15</f>
        <v>163.56</v>
      </c>
      <c r="M15" s="308" t="n">
        <f aca="false">(L15-G15)/G15*100</f>
        <v>16.2225538264762</v>
      </c>
      <c r="N15" s="302" t="n">
        <v>105.53</v>
      </c>
      <c r="O15" s="303" t="n">
        <v>114.09</v>
      </c>
      <c r="P15" s="303" t="n">
        <v>129.31</v>
      </c>
      <c r="Q15" s="304" t="n">
        <v>117.03</v>
      </c>
      <c r="R15" s="125" t="n">
        <f aca="false">Q15+O15</f>
        <v>231.12</v>
      </c>
      <c r="S15" s="302" t="n">
        <v>101.34</v>
      </c>
      <c r="T15" s="0" t="n">
        <v>113.3</v>
      </c>
      <c r="U15" s="303"/>
      <c r="V15" s="304"/>
      <c r="W15" s="125" t="n">
        <f aca="false">V15+U15+T15+S15</f>
        <v>214.64</v>
      </c>
      <c r="X15" s="295" t="n">
        <f aca="false">(W15-R15)/R15*100</f>
        <v>-7.13049498096228</v>
      </c>
      <c r="Y15" s="307" t="n">
        <f aca="false">R15+G15</f>
        <v>371.85</v>
      </c>
      <c r="Z15" s="121" t="n">
        <f aca="false">W15+L15</f>
        <v>378.2</v>
      </c>
      <c r="AA15" s="271" t="n">
        <f aca="false">(Z15-Y15)/Y15*100</f>
        <v>1.7076778270808</v>
      </c>
    </row>
    <row r="16" customFormat="false" ht="14.25" hidden="false" customHeight="true" outlineLevel="0" collapsed="false">
      <c r="A16" s="118" t="n">
        <v>11</v>
      </c>
      <c r="B16" s="179" t="s">
        <v>72</v>
      </c>
      <c r="C16" s="298" t="n">
        <v>85.85</v>
      </c>
      <c r="D16" s="299" t="n">
        <v>119.2</v>
      </c>
      <c r="E16" s="299" t="n">
        <v>139.54</v>
      </c>
      <c r="F16" s="300" t="n">
        <v>133.66</v>
      </c>
      <c r="G16" s="289" t="n">
        <f aca="false">C16+D16</f>
        <v>205.05</v>
      </c>
      <c r="H16" s="298" t="n">
        <v>130.08</v>
      </c>
      <c r="I16" s="0" t="n">
        <v>97.73</v>
      </c>
      <c r="J16" s="299"/>
      <c r="K16" s="300"/>
      <c r="L16" s="290" t="n">
        <f aca="false">K16+J16+I16+H16</f>
        <v>227.81</v>
      </c>
      <c r="M16" s="328" t="n">
        <f aca="false">(L16-G16)/G16*100</f>
        <v>11.0997317727384</v>
      </c>
      <c r="N16" s="302" t="n">
        <v>119.24</v>
      </c>
      <c r="O16" s="303" t="n">
        <v>114.63</v>
      </c>
      <c r="P16" s="303" t="n">
        <v>113.02</v>
      </c>
      <c r="Q16" s="304" t="n">
        <v>113.89</v>
      </c>
      <c r="R16" s="125" t="n">
        <f aca="false">Q16+O16</f>
        <v>228.52</v>
      </c>
      <c r="S16" s="302" t="n">
        <v>116.25</v>
      </c>
      <c r="T16" s="0" t="n">
        <v>101.71</v>
      </c>
      <c r="U16" s="303"/>
      <c r="V16" s="304"/>
      <c r="W16" s="125" t="n">
        <f aca="false">V16+U16+T16+S16</f>
        <v>217.96</v>
      </c>
      <c r="X16" s="330" t="n">
        <f aca="false">(W16-R16)/R16*100</f>
        <v>-4.62103973394014</v>
      </c>
      <c r="Y16" s="307" t="n">
        <f aca="false">R16+G16</f>
        <v>433.57</v>
      </c>
      <c r="Z16" s="121" t="n">
        <f aca="false">W16+L16</f>
        <v>445.77</v>
      </c>
      <c r="AA16" s="271" t="n">
        <f aca="false">(Z16-Y16)/Y16*100</f>
        <v>2.81384782157437</v>
      </c>
    </row>
    <row r="17" customFormat="false" ht="14.25" hidden="false" customHeight="true" outlineLevel="0" collapsed="false">
      <c r="A17" s="118" t="n">
        <v>12</v>
      </c>
      <c r="B17" s="179" t="s">
        <v>73</v>
      </c>
      <c r="C17" s="298" t="n">
        <v>89.74</v>
      </c>
      <c r="D17" s="299" t="n">
        <v>42.81</v>
      </c>
      <c r="E17" s="299" t="n">
        <v>43.43</v>
      </c>
      <c r="F17" s="300" t="n">
        <v>90.29</v>
      </c>
      <c r="G17" s="289" t="n">
        <f aca="false">C17+D17</f>
        <v>132.55</v>
      </c>
      <c r="H17" s="298" t="n">
        <v>57.39</v>
      </c>
      <c r="I17" s="0" t="n">
        <v>50.56</v>
      </c>
      <c r="J17" s="299"/>
      <c r="K17" s="300"/>
      <c r="L17" s="290" t="n">
        <f aca="false">K17+J17+I17+H17</f>
        <v>107.95</v>
      </c>
      <c r="M17" s="301" t="n">
        <f aca="false">(L17-G17)/G17*100</f>
        <v>-18.5590343266692</v>
      </c>
      <c r="N17" s="302" t="n">
        <v>185.51</v>
      </c>
      <c r="O17" s="303" t="n">
        <v>193.28</v>
      </c>
      <c r="P17" s="303" t="n">
        <v>177.16</v>
      </c>
      <c r="Q17" s="304" t="n">
        <v>207.03</v>
      </c>
      <c r="R17" s="125" t="n">
        <f aca="false">Q17+O17</f>
        <v>400.31</v>
      </c>
      <c r="S17" s="302" t="n">
        <v>174.97</v>
      </c>
      <c r="T17" s="0" t="n">
        <v>183.99</v>
      </c>
      <c r="U17" s="303"/>
      <c r="V17" s="304"/>
      <c r="W17" s="125" t="n">
        <f aca="false">V17+U17+T17+S17</f>
        <v>358.96</v>
      </c>
      <c r="X17" s="330" t="n">
        <f aca="false">(W17-R17)/R17*100</f>
        <v>-10.3294946416527</v>
      </c>
      <c r="Y17" s="307" t="n">
        <f aca="false">R17+G17</f>
        <v>532.86</v>
      </c>
      <c r="Z17" s="121" t="n">
        <f aca="false">W17+L17</f>
        <v>466.91</v>
      </c>
      <c r="AA17" s="271" t="n">
        <f aca="false">(Z17-Y17)/Y17*100</f>
        <v>-12.3766092407011</v>
      </c>
    </row>
    <row r="18" customFormat="false" ht="14.25" hidden="false" customHeight="true" outlineLevel="0" collapsed="false">
      <c r="A18" s="118" t="n">
        <v>13</v>
      </c>
      <c r="B18" s="179" t="s">
        <v>74</v>
      </c>
      <c r="C18" s="309" t="n">
        <v>77.36</v>
      </c>
      <c r="D18" s="310" t="n">
        <v>44.29</v>
      </c>
      <c r="E18" s="310" t="n">
        <v>70.04</v>
      </c>
      <c r="F18" s="311" t="n">
        <v>83.93</v>
      </c>
      <c r="G18" s="289" t="n">
        <f aca="false">C18+D18</f>
        <v>121.65</v>
      </c>
      <c r="H18" s="309" t="n">
        <v>67.38</v>
      </c>
      <c r="I18" s="0" t="n">
        <v>72.3</v>
      </c>
      <c r="J18" s="310"/>
      <c r="K18" s="311"/>
      <c r="L18" s="290" t="n">
        <f aca="false">K18+J18+I18+H18</f>
        <v>139.68</v>
      </c>
      <c r="M18" s="301" t="n">
        <f aca="false">(L18-G18)/G18*100</f>
        <v>14.8212083847102</v>
      </c>
      <c r="N18" s="312" t="n">
        <v>109.02</v>
      </c>
      <c r="O18" s="313" t="n">
        <v>110.08</v>
      </c>
      <c r="P18" s="313" t="n">
        <v>109.28</v>
      </c>
      <c r="Q18" s="314" t="n">
        <v>101.25</v>
      </c>
      <c r="R18" s="125" t="n">
        <f aca="false">Q18+O18</f>
        <v>211.33</v>
      </c>
      <c r="S18" s="312" t="n">
        <v>98.65</v>
      </c>
      <c r="T18" s="0" t="n">
        <v>96.67</v>
      </c>
      <c r="U18" s="313"/>
      <c r="V18" s="314"/>
      <c r="W18" s="125" t="n">
        <f aca="false">V18+U18+T18+S18</f>
        <v>195.32</v>
      </c>
      <c r="X18" s="295" t="n">
        <f aca="false">(W18-R18)/R18*100</f>
        <v>-7.57582927175507</v>
      </c>
      <c r="Y18" s="307" t="n">
        <f aca="false">R18+G18</f>
        <v>332.98</v>
      </c>
      <c r="Z18" s="121" t="n">
        <f aca="false">W18+L18</f>
        <v>335</v>
      </c>
      <c r="AA18" s="271" t="n">
        <f aca="false">(Z18-Y18)/Y18*100</f>
        <v>0.606643041624116</v>
      </c>
    </row>
    <row r="19" customFormat="false" ht="17.25" hidden="false" customHeight="true" outlineLevel="0" collapsed="false">
      <c r="A19" s="315" t="s">
        <v>75</v>
      </c>
      <c r="B19" s="315"/>
      <c r="C19" s="316" t="n">
        <f aca="false">SUM(C12:C18)</f>
        <v>397.09</v>
      </c>
      <c r="D19" s="317" t="n">
        <f aca="false">SUM(D12:D18)</f>
        <v>353.7</v>
      </c>
      <c r="E19" s="317" t="n">
        <f aca="false">SUM(E12:E18)</f>
        <v>399.95</v>
      </c>
      <c r="F19" s="318" t="n">
        <f aca="false">SUM(F12:F18)</f>
        <v>470.62</v>
      </c>
      <c r="G19" s="316" t="n">
        <f aca="false">SUM(G12:G18)</f>
        <v>750.79</v>
      </c>
      <c r="H19" s="146" t="n">
        <f aca="false">SUM(H12:H18)</f>
        <v>412.58</v>
      </c>
      <c r="I19" s="146" t="n">
        <f aca="false">SUM(I12:I18)</f>
        <v>394.51</v>
      </c>
      <c r="J19" s="146" t="n">
        <f aca="false">SUM(J12:J18)</f>
        <v>0</v>
      </c>
      <c r="K19" s="146" t="n">
        <f aca="false">SUM(K12:K18)</f>
        <v>0</v>
      </c>
      <c r="L19" s="146" t="n">
        <f aca="false">SUM(L12:L18)</f>
        <v>807.09</v>
      </c>
      <c r="M19" s="319" t="n">
        <f aca="false">(L19-G19)/G19*100</f>
        <v>7.49876796441081</v>
      </c>
      <c r="N19" s="320" t="n">
        <f aca="false">SUM(N12:N18)</f>
        <v>698.33</v>
      </c>
      <c r="O19" s="321" t="n">
        <f aca="false">SUM(O12:O18)</f>
        <v>709.89</v>
      </c>
      <c r="P19" s="321" t="n">
        <f aca="false">SUM(P12:P18)</f>
        <v>715.14</v>
      </c>
      <c r="Q19" s="322" t="n">
        <f aca="false">SUM(Q12:Q18)</f>
        <v>713.14</v>
      </c>
      <c r="R19" s="320" t="n">
        <f aca="false">SUM(R12:R18)</f>
        <v>1423.03</v>
      </c>
      <c r="S19" s="148" t="n">
        <f aca="false">SUM(S12:S18)</f>
        <v>658.91</v>
      </c>
      <c r="T19" s="148" t="n">
        <f aca="false">SUM(T12:T18)</f>
        <v>665.1</v>
      </c>
      <c r="U19" s="148" t="n">
        <f aca="false">SUM(U12:U18)</f>
        <v>0</v>
      </c>
      <c r="V19" s="148" t="n">
        <f aca="false">SUM(V12:V18)</f>
        <v>0</v>
      </c>
      <c r="W19" s="148" t="n">
        <f aca="false">SUM(W12:W18)</f>
        <v>1324.01</v>
      </c>
      <c r="X19" s="323" t="n">
        <f aca="false">(W19-R19)/R19*100</f>
        <v>-6.95839160102036</v>
      </c>
      <c r="Y19" s="316" t="n">
        <f aca="false">SUM(Y12:Y18)</f>
        <v>2173.82</v>
      </c>
      <c r="Z19" s="146" t="n">
        <f aca="false">SUM(Z12:Z18)</f>
        <v>2131.1</v>
      </c>
      <c r="AA19" s="149" t="n">
        <f aca="false">(Z19-Y19)/Y19*100</f>
        <v>-1.96520411073595</v>
      </c>
    </row>
    <row r="20" customFormat="false" ht="14.25" hidden="false" customHeight="true" outlineLevel="0" collapsed="false">
      <c r="A20" s="157" t="n">
        <v>14</v>
      </c>
      <c r="B20" s="331" t="s">
        <v>76</v>
      </c>
      <c r="C20" s="286" t="n">
        <v>150.35</v>
      </c>
      <c r="D20" s="287" t="n">
        <v>138.88</v>
      </c>
      <c r="E20" s="287" t="n">
        <v>133.31</v>
      </c>
      <c r="F20" s="288" t="n">
        <v>121.69</v>
      </c>
      <c r="G20" s="289" t="n">
        <f aca="false">C20+D20</f>
        <v>289.23</v>
      </c>
      <c r="H20" s="286" t="n">
        <v>127.67</v>
      </c>
      <c r="I20" s="0" t="n">
        <v>103.14</v>
      </c>
      <c r="J20" s="287"/>
      <c r="K20" s="288"/>
      <c r="L20" s="324" t="n">
        <f aca="false">K20+J20+I20+H20</f>
        <v>230.81</v>
      </c>
      <c r="M20" s="325" t="n">
        <f aca="false">(L20-G20)/G20*100</f>
        <v>-20.1984579746223</v>
      </c>
      <c r="N20" s="292" t="n">
        <v>289.8</v>
      </c>
      <c r="O20" s="293" t="n">
        <v>272.46</v>
      </c>
      <c r="P20" s="293" t="n">
        <v>296.69</v>
      </c>
      <c r="Q20" s="294" t="n">
        <v>281.93</v>
      </c>
      <c r="R20" s="125" t="n">
        <f aca="false">Q20+O20</f>
        <v>554.39</v>
      </c>
      <c r="S20" s="292" t="n">
        <v>190.21</v>
      </c>
      <c r="T20" s="0" t="n">
        <v>303.26</v>
      </c>
      <c r="U20" s="293"/>
      <c r="V20" s="294"/>
      <c r="W20" s="134" t="n">
        <f aca="false">V20+U20+T20+S20</f>
        <v>493.47</v>
      </c>
      <c r="X20" s="332" t="n">
        <f aca="false">(W20-R20)/R20*100</f>
        <v>-10.9886541965043</v>
      </c>
      <c r="Y20" s="327" t="n">
        <f aca="false">R20+G20</f>
        <v>843.62</v>
      </c>
      <c r="Z20" s="130" t="n">
        <f aca="false">W20+L20</f>
        <v>724.28</v>
      </c>
      <c r="AA20" s="238" t="n">
        <f aca="false">(Z20-Y20)/Y20*100</f>
        <v>-14.1461795595173</v>
      </c>
    </row>
    <row r="21" customFormat="false" ht="14.25" hidden="false" customHeight="true" outlineLevel="0" collapsed="false">
      <c r="A21" s="118" t="n">
        <v>15</v>
      </c>
      <c r="B21" s="179" t="s">
        <v>77</v>
      </c>
      <c r="C21" s="298" t="n">
        <v>163.27</v>
      </c>
      <c r="D21" s="299" t="n">
        <v>94.48</v>
      </c>
      <c r="E21" s="299" t="n">
        <v>102.71</v>
      </c>
      <c r="F21" s="300" t="n">
        <v>154.46</v>
      </c>
      <c r="G21" s="289" t="n">
        <f aca="false">C21+D21</f>
        <v>257.75</v>
      </c>
      <c r="H21" s="298" t="n">
        <v>151.3</v>
      </c>
      <c r="I21" s="0" t="n">
        <v>129.49</v>
      </c>
      <c r="J21" s="299"/>
      <c r="K21" s="300"/>
      <c r="L21" s="290" t="n">
        <f aca="false">K21+J21+I21+H21</f>
        <v>280.79</v>
      </c>
      <c r="M21" s="301" t="n">
        <f aca="false">(L21-G21)/G21*100</f>
        <v>8.93889427740059</v>
      </c>
      <c r="N21" s="302" t="n">
        <v>167.03</v>
      </c>
      <c r="O21" s="303" t="n">
        <v>206.78</v>
      </c>
      <c r="P21" s="303" t="n">
        <v>193.06</v>
      </c>
      <c r="Q21" s="304" t="n">
        <v>191.45</v>
      </c>
      <c r="R21" s="125" t="n">
        <f aca="false">Q21+O21</f>
        <v>398.23</v>
      </c>
      <c r="S21" s="302" t="n">
        <v>181.15</v>
      </c>
      <c r="T21" s="0" t="n">
        <v>173.18</v>
      </c>
      <c r="U21" s="303"/>
      <c r="V21" s="304"/>
      <c r="W21" s="125" t="n">
        <f aca="false">V21+U21+T21+S21</f>
        <v>354.33</v>
      </c>
      <c r="X21" s="295" t="n">
        <f aca="false">(W21-R21)/R21*100</f>
        <v>-11.0237802275067</v>
      </c>
      <c r="Y21" s="307" t="n">
        <f aca="false">R21+G21</f>
        <v>655.98</v>
      </c>
      <c r="Z21" s="121" t="n">
        <f aca="false">W21+L21</f>
        <v>635.12</v>
      </c>
      <c r="AA21" s="297" t="n">
        <f aca="false">(Z21-Y21)/Y21*100</f>
        <v>-3.17997499923777</v>
      </c>
    </row>
    <row r="22" customFormat="false" ht="14.25" hidden="false" customHeight="true" outlineLevel="0" collapsed="false">
      <c r="A22" s="118" t="n">
        <v>16</v>
      </c>
      <c r="B22" s="179" t="s">
        <v>78</v>
      </c>
      <c r="C22" s="298" t="n">
        <v>152.4</v>
      </c>
      <c r="D22" s="299" t="n">
        <v>176.5</v>
      </c>
      <c r="E22" s="299" t="n">
        <v>151.14</v>
      </c>
      <c r="F22" s="300" t="n">
        <v>166.4</v>
      </c>
      <c r="G22" s="289" t="n">
        <f aca="false">C22+D22</f>
        <v>328.9</v>
      </c>
      <c r="H22" s="298" t="n">
        <v>150.81</v>
      </c>
      <c r="I22" s="0" t="n">
        <v>149.05</v>
      </c>
      <c r="J22" s="299"/>
      <c r="K22" s="300"/>
      <c r="L22" s="290" t="n">
        <f aca="false">K22+J22+I22+H22</f>
        <v>299.86</v>
      </c>
      <c r="M22" s="308" t="n">
        <f aca="false">(L22-G22)/G22*100</f>
        <v>-8.82943143812708</v>
      </c>
      <c r="N22" s="302" t="n">
        <v>240.59</v>
      </c>
      <c r="O22" s="303" t="n">
        <v>273.17</v>
      </c>
      <c r="P22" s="303" t="n">
        <v>280.27</v>
      </c>
      <c r="Q22" s="304" t="n">
        <v>247.88</v>
      </c>
      <c r="R22" s="125" t="n">
        <f aca="false">Q22+O22</f>
        <v>521.05</v>
      </c>
      <c r="S22" s="302" t="n">
        <v>259.44</v>
      </c>
      <c r="T22" s="0" t="n">
        <v>271.25</v>
      </c>
      <c r="U22" s="303"/>
      <c r="V22" s="304"/>
      <c r="W22" s="125" t="n">
        <f aca="false">V22+U22+T22+S22</f>
        <v>530.69</v>
      </c>
      <c r="X22" s="295" t="n">
        <f aca="false">(W22-R22)/R22*100</f>
        <v>1.85011035409272</v>
      </c>
      <c r="Y22" s="307" t="n">
        <f aca="false">R22+G22</f>
        <v>849.95</v>
      </c>
      <c r="Z22" s="121" t="n">
        <f aca="false">W22+L22</f>
        <v>830.55</v>
      </c>
      <c r="AA22" s="297" t="n">
        <f aca="false">(Z22-Y22)/Y22*100</f>
        <v>-2.2824872051297</v>
      </c>
    </row>
    <row r="23" customFormat="false" ht="14.25" hidden="false" customHeight="true" outlineLevel="0" collapsed="false">
      <c r="A23" s="118" t="n">
        <v>17</v>
      </c>
      <c r="B23" s="179" t="s">
        <v>79</v>
      </c>
      <c r="C23" s="298" t="n">
        <v>113.45</v>
      </c>
      <c r="D23" s="299" t="n">
        <v>98.86</v>
      </c>
      <c r="E23" s="299" t="n">
        <v>94.24</v>
      </c>
      <c r="F23" s="300" t="n">
        <v>113.33</v>
      </c>
      <c r="G23" s="289" t="n">
        <f aca="false">C23+D23</f>
        <v>212.31</v>
      </c>
      <c r="H23" s="298" t="n">
        <v>107.42</v>
      </c>
      <c r="I23" s="0" t="n">
        <v>94.97</v>
      </c>
      <c r="J23" s="299"/>
      <c r="K23" s="300"/>
      <c r="L23" s="290" t="n">
        <f aca="false">K23+J23+I23+H23</f>
        <v>202.39</v>
      </c>
      <c r="M23" s="308" t="n">
        <f aca="false">(L23-G23)/G23*100</f>
        <v>-4.67241298101833</v>
      </c>
      <c r="N23" s="302" t="n">
        <v>219.4</v>
      </c>
      <c r="O23" s="303" t="n">
        <v>196.25</v>
      </c>
      <c r="P23" s="303" t="n">
        <v>214.92</v>
      </c>
      <c r="Q23" s="304" t="n">
        <v>203.87</v>
      </c>
      <c r="R23" s="125" t="n">
        <f aca="false">Q23+O23</f>
        <v>400.12</v>
      </c>
      <c r="S23" s="302" t="n">
        <v>187.47</v>
      </c>
      <c r="T23" s="0" t="n">
        <v>190.19</v>
      </c>
      <c r="U23" s="303"/>
      <c r="V23" s="304"/>
      <c r="W23" s="125" t="n">
        <f aca="false">V23+U23+T23+S23</f>
        <v>377.66</v>
      </c>
      <c r="X23" s="295" t="n">
        <f aca="false">(W23-R23)/R23*100</f>
        <v>-5.61331600519845</v>
      </c>
      <c r="Y23" s="307" t="n">
        <f aca="false">R23+G23</f>
        <v>612.43</v>
      </c>
      <c r="Z23" s="121" t="n">
        <f aca="false">W23+L23</f>
        <v>580.05</v>
      </c>
      <c r="AA23" s="297" t="n">
        <f aca="false">(Z23-Y23)/Y23*100</f>
        <v>-5.28713485622849</v>
      </c>
    </row>
    <row r="24" customFormat="false" ht="14.25" hidden="false" customHeight="true" outlineLevel="0" collapsed="false">
      <c r="A24" s="118" t="n">
        <v>18</v>
      </c>
      <c r="B24" s="179" t="s">
        <v>80</v>
      </c>
      <c r="C24" s="309" t="n">
        <v>72.89</v>
      </c>
      <c r="D24" s="310" t="n">
        <v>88.48</v>
      </c>
      <c r="E24" s="310" t="n">
        <v>74.78</v>
      </c>
      <c r="F24" s="311" t="n">
        <v>56.64</v>
      </c>
      <c r="G24" s="289" t="n">
        <f aca="false">C24+D24</f>
        <v>161.37</v>
      </c>
      <c r="H24" s="309" t="n">
        <v>86.69</v>
      </c>
      <c r="I24" s="0" t="n">
        <v>62.9</v>
      </c>
      <c r="J24" s="310"/>
      <c r="K24" s="311"/>
      <c r="L24" s="290" t="n">
        <f aca="false">K24+J24+I24+H24</f>
        <v>149.59</v>
      </c>
      <c r="M24" s="328" t="n">
        <f aca="false">(L24-G24)/G24*100</f>
        <v>-7.29999380306129</v>
      </c>
      <c r="N24" s="312" t="n">
        <v>48.19</v>
      </c>
      <c r="O24" s="313" t="n">
        <v>55.39</v>
      </c>
      <c r="P24" s="313" t="n">
        <v>49.69</v>
      </c>
      <c r="Q24" s="314" t="n">
        <v>51.84</v>
      </c>
      <c r="R24" s="125" t="n">
        <f aca="false">Q24+O24</f>
        <v>107.23</v>
      </c>
      <c r="S24" s="312" t="n">
        <v>47.12</v>
      </c>
      <c r="T24" s="0" t="n">
        <v>44.93</v>
      </c>
      <c r="U24" s="313"/>
      <c r="V24" s="314"/>
      <c r="W24" s="125" t="n">
        <f aca="false">V24+U24+T24+S24</f>
        <v>92.05</v>
      </c>
      <c r="X24" s="330" t="n">
        <f aca="false">(W24-R24)/R24*100</f>
        <v>-14.1564860580062</v>
      </c>
      <c r="Y24" s="307" t="n">
        <f aca="false">R24+G24</f>
        <v>268.6</v>
      </c>
      <c r="Z24" s="121" t="n">
        <f aca="false">W24+L24</f>
        <v>241.64</v>
      </c>
      <c r="AA24" s="297" t="n">
        <f aca="false">(Z24-Y24)/Y24*100</f>
        <v>-10.0372300819062</v>
      </c>
    </row>
    <row r="25" customFormat="false" ht="14.25" hidden="false" customHeight="true" outlineLevel="0" collapsed="false">
      <c r="A25" s="315" t="s">
        <v>81</v>
      </c>
      <c r="B25" s="315"/>
      <c r="C25" s="316" t="n">
        <f aca="false">SUM(C20:C24)</f>
        <v>652.36</v>
      </c>
      <c r="D25" s="317" t="n">
        <f aca="false">SUM(D20:D24)</f>
        <v>597.2</v>
      </c>
      <c r="E25" s="317" t="n">
        <f aca="false">SUM(E20:E24)</f>
        <v>556.18</v>
      </c>
      <c r="F25" s="318" t="n">
        <f aca="false">SUM(F20:F24)</f>
        <v>612.52</v>
      </c>
      <c r="G25" s="316" t="n">
        <f aca="false">SUM(G20:G24)</f>
        <v>1249.56</v>
      </c>
      <c r="H25" s="146" t="n">
        <f aca="false">SUM(H20:H24)</f>
        <v>623.89</v>
      </c>
      <c r="I25" s="146" t="n">
        <f aca="false">SUM(I20:I24)</f>
        <v>539.55</v>
      </c>
      <c r="J25" s="146" t="n">
        <f aca="false">SUM(J20:J24)</f>
        <v>0</v>
      </c>
      <c r="K25" s="146" t="n">
        <f aca="false">SUM(K20:K24)</f>
        <v>0</v>
      </c>
      <c r="L25" s="146" t="n">
        <f aca="false">SUM(L20:L24)</f>
        <v>1163.44</v>
      </c>
      <c r="M25" s="319" t="n">
        <f aca="false">(L25-G25)/G25*100</f>
        <v>-6.89202599314958</v>
      </c>
      <c r="N25" s="320" t="n">
        <f aca="false">SUM(N20:N24)</f>
        <v>965.01</v>
      </c>
      <c r="O25" s="321" t="n">
        <f aca="false">SUM(O20:O24)</f>
        <v>1004.05</v>
      </c>
      <c r="P25" s="321" t="n">
        <f aca="false">SUM(P20:P24)</f>
        <v>1034.63</v>
      </c>
      <c r="Q25" s="322" t="n">
        <f aca="false">SUM(Q20:Q24)</f>
        <v>976.97</v>
      </c>
      <c r="R25" s="320" t="n">
        <f aca="false">SUM(R20:R24)</f>
        <v>1981.02</v>
      </c>
      <c r="S25" s="148" t="n">
        <f aca="false">SUM(S20:S24)</f>
        <v>865.39</v>
      </c>
      <c r="T25" s="148" t="n">
        <f aca="false">SUM(T20:T24)</f>
        <v>982.81</v>
      </c>
      <c r="U25" s="148" t="n">
        <f aca="false">SUM(U20:U24)</f>
        <v>0</v>
      </c>
      <c r="V25" s="148" t="n">
        <f aca="false">SUM(V20:V24)</f>
        <v>0</v>
      </c>
      <c r="W25" s="148" t="n">
        <f aca="false">SUM(W20:W24)</f>
        <v>1848.2</v>
      </c>
      <c r="X25" s="323" t="n">
        <f aca="false">(W25-R25)/R25*100</f>
        <v>-6.70462690936992</v>
      </c>
      <c r="Y25" s="316" t="n">
        <f aca="false">SUM(Y20:Y24)</f>
        <v>3230.58</v>
      </c>
      <c r="Z25" s="146" t="n">
        <f aca="false">SUM(Z20:Z24)</f>
        <v>3011.64</v>
      </c>
      <c r="AA25" s="149" t="n">
        <f aca="false">(Z25-Y25)/Y25*100</f>
        <v>-6.77711123080065</v>
      </c>
    </row>
    <row r="26" customFormat="false" ht="14.25" hidden="false" customHeight="true" outlineLevel="0" collapsed="false">
      <c r="A26" s="118" t="n">
        <v>20</v>
      </c>
      <c r="B26" s="179" t="s">
        <v>82</v>
      </c>
      <c r="C26" s="286" t="n">
        <v>127.01</v>
      </c>
      <c r="D26" s="287" t="n">
        <v>98.52</v>
      </c>
      <c r="E26" s="287" t="n">
        <v>110.1</v>
      </c>
      <c r="F26" s="288" t="n">
        <v>140.4</v>
      </c>
      <c r="G26" s="289" t="n">
        <f aca="false">C26+D26</f>
        <v>225.53</v>
      </c>
      <c r="H26" s="286" t="n">
        <v>120.13</v>
      </c>
      <c r="I26" s="0" t="n">
        <v>89.79</v>
      </c>
      <c r="J26" s="287"/>
      <c r="K26" s="288"/>
      <c r="L26" s="290" t="n">
        <f aca="false">K26+J26+I26+H26</f>
        <v>209.92</v>
      </c>
      <c r="M26" s="328" t="n">
        <f aca="false">(L26-G26)/G26*100</f>
        <v>-6.92147386157052</v>
      </c>
      <c r="N26" s="292" t="n">
        <v>98.66</v>
      </c>
      <c r="O26" s="293" t="n">
        <v>106.81</v>
      </c>
      <c r="P26" s="293" t="n">
        <v>98.75</v>
      </c>
      <c r="Q26" s="294" t="n">
        <v>92.4</v>
      </c>
      <c r="R26" s="125" t="n">
        <f aca="false">Q26+O26</f>
        <v>199.21</v>
      </c>
      <c r="S26" s="292" t="n">
        <v>98.61</v>
      </c>
      <c r="T26" s="0" t="n">
        <v>92.49</v>
      </c>
      <c r="U26" s="293"/>
      <c r="V26" s="294"/>
      <c r="W26" s="125" t="n">
        <f aca="false">V26+U26+T26+S26</f>
        <v>191.1</v>
      </c>
      <c r="X26" s="295" t="n">
        <f aca="false">(W26-R26)/R26*100</f>
        <v>-4.07108076903771</v>
      </c>
      <c r="Y26" s="296" t="n">
        <f aca="false">R26+G26</f>
        <v>424.74</v>
      </c>
      <c r="Z26" s="290" t="n">
        <f aca="false">W26+L26</f>
        <v>401.02</v>
      </c>
      <c r="AA26" s="297" t="n">
        <f aca="false">(Z26-Y26)/Y26*100</f>
        <v>-5.58459292743797</v>
      </c>
    </row>
    <row r="27" customFormat="false" ht="14.25" hidden="false" customHeight="true" outlineLevel="0" collapsed="false">
      <c r="A27" s="118" t="n">
        <v>19</v>
      </c>
      <c r="B27" s="306" t="s">
        <v>83</v>
      </c>
      <c r="C27" s="298" t="n">
        <v>69.29</v>
      </c>
      <c r="D27" s="299" t="n">
        <v>89.46</v>
      </c>
      <c r="E27" s="299" t="n">
        <v>77.26</v>
      </c>
      <c r="F27" s="300" t="n">
        <v>91.5</v>
      </c>
      <c r="G27" s="289" t="n">
        <f aca="false">C27+D27</f>
        <v>158.75</v>
      </c>
      <c r="H27" s="298" t="n">
        <v>74.36</v>
      </c>
      <c r="I27" s="0" t="n">
        <v>76.73</v>
      </c>
      <c r="J27" s="299"/>
      <c r="K27" s="300"/>
      <c r="L27" s="290" t="n">
        <f aca="false">K27+J27+I27+H27</f>
        <v>151.09</v>
      </c>
      <c r="M27" s="328" t="n">
        <f aca="false">(L27-G27)/G27*100</f>
        <v>-4.8251968503937</v>
      </c>
      <c r="N27" s="302" t="n">
        <v>124.61</v>
      </c>
      <c r="O27" s="303" t="n">
        <v>129.26</v>
      </c>
      <c r="P27" s="303" t="n">
        <v>119.43</v>
      </c>
      <c r="Q27" s="304" t="n">
        <v>130.23</v>
      </c>
      <c r="R27" s="125" t="n">
        <f aca="false">Q27+O27</f>
        <v>259.49</v>
      </c>
      <c r="S27" s="302" t="n">
        <v>111.5</v>
      </c>
      <c r="T27" s="0" t="n">
        <v>120.74</v>
      </c>
      <c r="U27" s="303"/>
      <c r="V27" s="304"/>
      <c r="W27" s="125" t="n">
        <f aca="false">V27+U27+T27+S27</f>
        <v>232.24</v>
      </c>
      <c r="X27" s="295" t="n">
        <f aca="false">(W27-R27)/R27*100</f>
        <v>-10.5013680681336</v>
      </c>
      <c r="Y27" s="296" t="n">
        <f aca="false">R27+G27</f>
        <v>418.24</v>
      </c>
      <c r="Z27" s="290" t="n">
        <f aca="false">W27+L27</f>
        <v>383.33</v>
      </c>
      <c r="AA27" s="297" t="n">
        <f aca="false">(Z27-Y27)/Y27*100</f>
        <v>-8.34688217291507</v>
      </c>
    </row>
    <row r="28" customFormat="false" ht="14.25" hidden="false" customHeight="true" outlineLevel="0" collapsed="false">
      <c r="A28" s="199" t="n">
        <v>21</v>
      </c>
      <c r="B28" s="200" t="s">
        <v>84</v>
      </c>
      <c r="C28" s="309" t="n">
        <v>249.36</v>
      </c>
      <c r="D28" s="310" t="n">
        <v>238.91</v>
      </c>
      <c r="E28" s="310" t="n">
        <v>170.85</v>
      </c>
      <c r="F28" s="311" t="n">
        <v>307.08</v>
      </c>
      <c r="G28" s="289" t="n">
        <f aca="false">C28+D28</f>
        <v>488.27</v>
      </c>
      <c r="H28" s="309" t="n">
        <v>249</v>
      </c>
      <c r="I28" s="0" t="n">
        <v>221.26</v>
      </c>
      <c r="J28" s="310"/>
      <c r="K28" s="311"/>
      <c r="L28" s="290" t="n">
        <f aca="false">K28+J28+I28+H28</f>
        <v>470.26</v>
      </c>
      <c r="M28" s="333" t="n">
        <f aca="false">(L28-G28)/G28*100</f>
        <v>-3.68853298379995</v>
      </c>
      <c r="N28" s="312" t="n">
        <v>189.82</v>
      </c>
      <c r="O28" s="313" t="n">
        <v>180.26</v>
      </c>
      <c r="P28" s="313" t="n">
        <v>177.58</v>
      </c>
      <c r="Q28" s="314" t="n">
        <v>175.89</v>
      </c>
      <c r="R28" s="125" t="n">
        <f aca="false">Q28+O28</f>
        <v>356.15</v>
      </c>
      <c r="S28" s="312" t="n">
        <v>176.02</v>
      </c>
      <c r="T28" s="0" t="n">
        <v>123.64</v>
      </c>
      <c r="U28" s="313"/>
      <c r="V28" s="314"/>
      <c r="W28" s="125" t="n">
        <f aca="false">V28+U28+T28+S28</f>
        <v>299.66</v>
      </c>
      <c r="X28" s="330" t="n">
        <f aca="false">(W28-R28)/R28*100</f>
        <v>-15.8612943984276</v>
      </c>
      <c r="Y28" s="296" t="n">
        <f aca="false">R28+G28</f>
        <v>844.42</v>
      </c>
      <c r="Z28" s="290" t="n">
        <f aca="false">W28+L28</f>
        <v>769.92</v>
      </c>
      <c r="AA28" s="297" t="n">
        <f aca="false">(Z28-Y28)/Y28*100</f>
        <v>-8.82262381279457</v>
      </c>
    </row>
    <row r="29" customFormat="false" ht="25.5" hidden="false" customHeight="true" outlineLevel="0" collapsed="false">
      <c r="A29" s="315" t="s">
        <v>85</v>
      </c>
      <c r="B29" s="315"/>
      <c r="C29" s="316" t="n">
        <f aca="false">SUM(C26:C28)</f>
        <v>445.66</v>
      </c>
      <c r="D29" s="317" t="n">
        <f aca="false">SUM(D26:D28)</f>
        <v>426.89</v>
      </c>
      <c r="E29" s="317" t="n">
        <f aca="false">SUM(E26:E28)</f>
        <v>358.21</v>
      </c>
      <c r="F29" s="318" t="n">
        <f aca="false">SUM(F26:F28)</f>
        <v>538.98</v>
      </c>
      <c r="G29" s="316" t="n">
        <f aca="false">SUM(G26:G28)</f>
        <v>872.55</v>
      </c>
      <c r="H29" s="146" t="n">
        <f aca="false">SUM(H26:H28)</f>
        <v>443.49</v>
      </c>
      <c r="I29" s="146" t="n">
        <f aca="false">SUM(I26:I28)</f>
        <v>387.78</v>
      </c>
      <c r="J29" s="146" t="n">
        <f aca="false">SUM(J26:J28)</f>
        <v>0</v>
      </c>
      <c r="K29" s="146" t="n">
        <f aca="false">SUM(K26:K28)</f>
        <v>0</v>
      </c>
      <c r="L29" s="146" t="n">
        <f aca="false">SUM(L26:L28)</f>
        <v>831.27</v>
      </c>
      <c r="M29" s="319" t="n">
        <f aca="false">(L29-G29)/G29*100</f>
        <v>-4.73096097644834</v>
      </c>
      <c r="N29" s="320" t="n">
        <f aca="false">SUM(N26:N28)</f>
        <v>413.09</v>
      </c>
      <c r="O29" s="321" t="n">
        <f aca="false">SUM(O26:O28)</f>
        <v>416.33</v>
      </c>
      <c r="P29" s="321" t="n">
        <f aca="false">SUM(P26:P28)</f>
        <v>395.76</v>
      </c>
      <c r="Q29" s="322" t="n">
        <f aca="false">SUM(Q26:Q28)</f>
        <v>398.52</v>
      </c>
      <c r="R29" s="320" t="n">
        <f aca="false">SUM(R26:R28)</f>
        <v>814.85</v>
      </c>
      <c r="S29" s="148" t="n">
        <f aca="false">SUM(S26:S28)</f>
        <v>386.13</v>
      </c>
      <c r="T29" s="148" t="n">
        <f aca="false">SUM(T26:T28)</f>
        <v>336.87</v>
      </c>
      <c r="U29" s="148" t="n">
        <f aca="false">SUM(U26:U28)</f>
        <v>0</v>
      </c>
      <c r="V29" s="148" t="n">
        <f aca="false">SUM(V26:V28)</f>
        <v>0</v>
      </c>
      <c r="W29" s="148" t="n">
        <f aca="false">SUM(W26:W28)</f>
        <v>723</v>
      </c>
      <c r="X29" s="323" t="n">
        <f aca="false">(W29-R29)/R29*100</f>
        <v>-11.2720132539731</v>
      </c>
      <c r="Y29" s="316" t="n">
        <f aca="false">SUM(Y26:Y28)</f>
        <v>1687.4</v>
      </c>
      <c r="Z29" s="146" t="n">
        <f aca="false">SUM(Z26:Z28)</f>
        <v>1554.27</v>
      </c>
      <c r="AA29" s="149" t="n">
        <f aca="false">(Z29-Y29)/Y29*100</f>
        <v>-7.8896527201612</v>
      </c>
    </row>
    <row r="30" customFormat="false" ht="21.75" hidden="false" customHeight="true" outlineLevel="0" collapsed="false">
      <c r="A30" s="96"/>
      <c r="B30" s="334" t="s">
        <v>44</v>
      </c>
      <c r="C30" s="335" t="n">
        <f aca="false">C29+C25+C19+C11</f>
        <v>1725.68</v>
      </c>
      <c r="D30" s="336" t="n">
        <f aca="false">D29+D25+D19+D11</f>
        <v>1599.41</v>
      </c>
      <c r="E30" s="336" t="n">
        <f aca="false">E29+E25+E19+E11</f>
        <v>1535.78</v>
      </c>
      <c r="F30" s="337" t="n">
        <f aca="false">F29+F25+F19+F11</f>
        <v>1887.6</v>
      </c>
      <c r="G30" s="335" t="n">
        <f aca="false">G29+G25+G19+G11</f>
        <v>3325.09</v>
      </c>
      <c r="H30" s="338" t="n">
        <f aca="false">H29+H25+H19+H11</f>
        <v>1694.83</v>
      </c>
      <c r="I30" s="338" t="n">
        <f aca="false">I29+I25+I19+I11</f>
        <v>1535.07</v>
      </c>
      <c r="J30" s="338" t="n">
        <f aca="false">J29+J25+J19+J11</f>
        <v>0</v>
      </c>
      <c r="K30" s="338" t="n">
        <f aca="false">K29+K25+K19+K11</f>
        <v>0</v>
      </c>
      <c r="L30" s="338" t="n">
        <f aca="false">L29+L25+L19+L11</f>
        <v>3229.9</v>
      </c>
      <c r="M30" s="339" t="n">
        <f aca="false">(L30-G30)/G30*100</f>
        <v>-2.86277965408454</v>
      </c>
      <c r="N30" s="340" t="n">
        <f aca="false">N29+N25+N19+N11</f>
        <v>2481.85</v>
      </c>
      <c r="O30" s="341" t="n">
        <f aca="false">O29+O25+O19+O11</f>
        <v>2561.15</v>
      </c>
      <c r="P30" s="341" t="n">
        <f aca="false">P29+P25+P19+P11</f>
        <v>2573.9</v>
      </c>
      <c r="Q30" s="342" t="n">
        <f aca="false">Q29+Q25+Q19+Q11</f>
        <v>2520.7</v>
      </c>
      <c r="R30" s="340" t="n">
        <f aca="false">R29+R25+R19+R11</f>
        <v>5081.85</v>
      </c>
      <c r="S30" s="221" t="n">
        <f aca="false">S29+S25+S19+S11</f>
        <v>2301.28</v>
      </c>
      <c r="T30" s="221" t="n">
        <f aca="false">T29+T25+T19+T11</f>
        <v>2369.08</v>
      </c>
      <c r="U30" s="221" t="n">
        <f aca="false">U29+U25+U19+U11</f>
        <v>0</v>
      </c>
      <c r="V30" s="221" t="n">
        <f aca="false">V29+V25+V19+V11</f>
        <v>0</v>
      </c>
      <c r="W30" s="221" t="n">
        <f aca="false">W29+W25+W19+W11</f>
        <v>4670.36</v>
      </c>
      <c r="X30" s="343" t="n">
        <f aca="false">(W30-R30)/R30*100</f>
        <v>-8.09724804943081</v>
      </c>
      <c r="Y30" s="344" t="n">
        <f aca="false">Y29+Y25+Y19+Y11</f>
        <v>8406.94</v>
      </c>
      <c r="Z30" s="345" t="n">
        <f aca="false">Z29+Z25+Z19+Z11</f>
        <v>7900.26</v>
      </c>
      <c r="AA30" s="224" t="n">
        <f aca="false">(Z30-Y30)/Y30*100</f>
        <v>-6.0269253735604</v>
      </c>
    </row>
    <row r="31" customFormat="false" ht="14.25" hidden="true" customHeight="true" outlineLevel="0" collapsed="false">
      <c r="A31" s="257" t="n">
        <v>24</v>
      </c>
      <c r="B31" s="258" t="s">
        <v>88</v>
      </c>
      <c r="C31" s="258"/>
      <c r="D31" s="258"/>
      <c r="E31" s="258"/>
      <c r="F31" s="258"/>
      <c r="G31" s="260" t="n">
        <v>1008.6</v>
      </c>
      <c r="H31" s="260"/>
      <c r="I31" s="260"/>
      <c r="J31" s="260"/>
      <c r="K31" s="260"/>
      <c r="L31" s="260" t="n">
        <v>1447.44</v>
      </c>
      <c r="M31" s="189" t="n">
        <f aca="false">SUM(G31:L31)</f>
        <v>2456.04</v>
      </c>
      <c r="N31" s="189"/>
      <c r="O31" s="189"/>
      <c r="P31" s="189"/>
      <c r="Q31" s="189"/>
      <c r="R31" s="261" t="n">
        <v>466.15</v>
      </c>
      <c r="S31" s="261"/>
      <c r="T31" s="261"/>
      <c r="U31" s="261"/>
      <c r="V31" s="261"/>
      <c r="W31" s="261" t="n">
        <v>730.26</v>
      </c>
      <c r="X31" s="261" t="n">
        <v>579.59</v>
      </c>
      <c r="Y31" s="261" t="n">
        <v>1658.58</v>
      </c>
      <c r="Z31" s="261" t="n">
        <v>2881.78</v>
      </c>
      <c r="AA31" s="261" t="n">
        <v>1736.78</v>
      </c>
    </row>
    <row r="32" customFormat="false" ht="14.25" hidden="true" customHeight="true" outlineLevel="0" collapsed="false">
      <c r="A32" s="266" t="n">
        <v>25</v>
      </c>
      <c r="B32" s="267" t="s">
        <v>89</v>
      </c>
      <c r="C32" s="267"/>
      <c r="D32" s="267"/>
      <c r="E32" s="267"/>
      <c r="F32" s="267"/>
      <c r="G32" s="9" t="n">
        <v>30.06</v>
      </c>
      <c r="H32" s="9"/>
      <c r="I32" s="9"/>
      <c r="J32" s="9"/>
      <c r="K32" s="9"/>
      <c r="L32" s="9" t="n">
        <v>28.51</v>
      </c>
      <c r="M32" s="125" t="n">
        <f aca="false">SUM(G32:L32)</f>
        <v>58.57</v>
      </c>
      <c r="N32" s="125"/>
      <c r="O32" s="125"/>
      <c r="P32" s="125"/>
      <c r="Q32" s="125"/>
      <c r="R32" s="269" t="n">
        <v>2.33</v>
      </c>
      <c r="S32" s="269"/>
      <c r="T32" s="269"/>
      <c r="U32" s="269"/>
      <c r="V32" s="269"/>
      <c r="W32" s="269" t="n">
        <v>3.85</v>
      </c>
      <c r="X32" s="269" t="n">
        <v>3.4</v>
      </c>
      <c r="Y32" s="269" t="n">
        <v>25.11</v>
      </c>
      <c r="Z32" s="269" t="n">
        <v>27.25</v>
      </c>
      <c r="AA32" s="269" t="n">
        <v>74.17</v>
      </c>
    </row>
    <row r="33" s="275" customFormat="true" ht="14.25" hidden="true" customHeight="true" outlineLevel="0" collapsed="false">
      <c r="A33" s="346" t="s">
        <v>90</v>
      </c>
      <c r="B33" s="346"/>
      <c r="C33" s="346"/>
      <c r="D33" s="346"/>
      <c r="E33" s="346"/>
      <c r="F33" s="346"/>
      <c r="G33" s="273" t="n">
        <f aca="false">SUM(G31:G32)</f>
        <v>1038.66</v>
      </c>
      <c r="H33" s="273"/>
      <c r="I33" s="273"/>
      <c r="J33" s="273"/>
      <c r="K33" s="273"/>
      <c r="L33" s="273" t="n">
        <f aca="false">SUM(L31:L32)</f>
        <v>1475.95</v>
      </c>
      <c r="M33" s="152" t="n">
        <f aca="false">SUM(M31:M32)</f>
        <v>2514.61</v>
      </c>
      <c r="N33" s="152"/>
      <c r="O33" s="152"/>
      <c r="P33" s="152"/>
      <c r="Q33" s="152"/>
      <c r="R33" s="152" t="n">
        <f aca="false">SUM(R31:R32)</f>
        <v>468.48</v>
      </c>
      <c r="S33" s="152"/>
      <c r="T33" s="152"/>
      <c r="U33" s="152"/>
      <c r="V33" s="152"/>
      <c r="W33" s="152" t="n">
        <f aca="false">SUM(W31:W32)</f>
        <v>734.11</v>
      </c>
      <c r="X33" s="152" t="n">
        <f aca="false">SUM(X31:X32)</f>
        <v>582.99</v>
      </c>
      <c r="Y33" s="152" t="n">
        <f aca="false">SUM(Y31:Y32)</f>
        <v>1683.69</v>
      </c>
      <c r="Z33" s="152" t="n">
        <f aca="false">SUM(Z31:Z32)</f>
        <v>2909.03</v>
      </c>
      <c r="AA33" s="152" t="n">
        <f aca="false">SUM(AA31:AA32)</f>
        <v>1810.95</v>
      </c>
    </row>
    <row r="34" s="275" customFormat="true" ht="14.25" hidden="true" customHeight="true" outlineLevel="0" collapsed="false">
      <c r="A34" s="96" t="s">
        <v>91</v>
      </c>
      <c r="B34" s="96"/>
      <c r="C34" s="347"/>
      <c r="D34" s="347"/>
      <c r="E34" s="347"/>
      <c r="F34" s="347"/>
      <c r="G34" s="223" t="n">
        <f aca="false">G33+G30</f>
        <v>4363.75</v>
      </c>
      <c r="H34" s="223"/>
      <c r="I34" s="223"/>
      <c r="J34" s="223"/>
      <c r="K34" s="223"/>
      <c r="L34" s="223" t="n">
        <f aca="false">L33+L30</f>
        <v>4705.85</v>
      </c>
      <c r="M34" s="221" t="n">
        <f aca="false">M33+M30</f>
        <v>2511.74722034592</v>
      </c>
      <c r="N34" s="221"/>
      <c r="O34" s="221"/>
      <c r="P34" s="221"/>
      <c r="Q34" s="221"/>
      <c r="R34" s="221" t="n">
        <f aca="false">R33+R30</f>
        <v>5550.33</v>
      </c>
      <c r="S34" s="221"/>
      <c r="T34" s="221"/>
      <c r="U34" s="221"/>
      <c r="V34" s="221"/>
      <c r="W34" s="221" t="n">
        <f aca="false">W33+W30</f>
        <v>5404.47</v>
      </c>
      <c r="X34" s="221" t="n">
        <f aca="false">X33+X30</f>
        <v>574.892751950569</v>
      </c>
      <c r="Y34" s="221" t="n">
        <f aca="false">Y33+Y30</f>
        <v>10090.63</v>
      </c>
      <c r="Z34" s="221" t="n">
        <f aca="false">Z33+Z30</f>
        <v>10809.29</v>
      </c>
      <c r="AA34" s="221" t="n">
        <f aca="false">AA33+AA30</f>
        <v>1804.92307462644</v>
      </c>
    </row>
    <row r="35" customFormat="false" ht="24" hidden="false" customHeight="true" outlineLevel="0" collapsed="false">
      <c r="A35" s="1" t="s">
        <v>45</v>
      </c>
      <c r="B35" s="280" t="s">
        <v>92</v>
      </c>
      <c r="C35" s="280"/>
      <c r="D35" s="280"/>
      <c r="E35" s="280"/>
      <c r="F35" s="280"/>
    </row>
    <row r="36" customFormat="false" ht="0.75" hidden="false" customHeight="true" outlineLevel="0" collapsed="false">
      <c r="X36" s="348" t="e">
        <f aca="false">SUM(#REF!)</f>
        <v>#REF!</v>
      </c>
    </row>
    <row r="37" customFormat="false" ht="13.5" hidden="false" customHeight="true" outlineLevel="0" collapsed="false"/>
  </sheetData>
  <mergeCells count="13">
    <mergeCell ref="Y1:AA1"/>
    <mergeCell ref="A2:AA2"/>
    <mergeCell ref="A3:A4"/>
    <mergeCell ref="B3:B4"/>
    <mergeCell ref="C3:M3"/>
    <mergeCell ref="N3:X3"/>
    <mergeCell ref="Y3:AA3"/>
    <mergeCell ref="A11:B11"/>
    <mergeCell ref="A19:B19"/>
    <mergeCell ref="A25:B25"/>
    <mergeCell ref="A29:B29"/>
    <mergeCell ref="A33:B33"/>
    <mergeCell ref="A34:B34"/>
  </mergeCells>
  <printOptions headings="false" gridLines="false" gridLinesSet="true" horizontalCentered="true" verticalCentered="false"/>
  <pageMargins left="0.196527777777778" right="0.118055555555556" top="0.354166666666667" bottom="0.55138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age 3 of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W63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4.25" zeroHeight="false" outlineLevelRow="0" outlineLevelCol="0"/>
  <cols>
    <col collapsed="false" customWidth="true" hidden="true" outlineLevel="0" max="4" min="1" style="1" width="9.06"/>
    <col collapsed="false" customWidth="true" hidden="false" outlineLevel="0" max="5" min="5" style="1" width="16.84"/>
    <col collapsed="false" customWidth="true" hidden="false" outlineLevel="0" max="6" min="6" style="1" width="11.7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3.7"/>
    <col collapsed="false" customWidth="true" hidden="true" outlineLevel="0" max="12" min="10" style="1" width="9.06"/>
    <col collapsed="false" customWidth="true" hidden="true" outlineLevel="0" max="16" min="13" style="1" width="9.28"/>
    <col collapsed="false" customWidth="true" hidden="true" outlineLevel="0" max="17" min="17" style="1" width="9.06"/>
    <col collapsed="false" customWidth="false" hidden="false" outlineLevel="0" max="257" min="18" style="1" width="9.14"/>
  </cols>
  <sheetData>
    <row r="2" customFormat="false" ht="15" hidden="false" customHeight="false" outlineLevel="0" collapsed="false">
      <c r="E2" s="349" t="s">
        <v>103</v>
      </c>
      <c r="F2" s="349" t="s">
        <v>104</v>
      </c>
      <c r="G2" s="349"/>
      <c r="H2" s="349"/>
      <c r="I2" s="349"/>
      <c r="M2" s="350"/>
      <c r="N2" s="40"/>
      <c r="O2" s="40"/>
      <c r="P2" s="281"/>
    </row>
    <row r="3" customFormat="false" ht="15" hidden="false" customHeight="false" outlineLevel="0" collapsed="false">
      <c r="E3" s="349"/>
      <c r="F3" s="349" t="s">
        <v>105</v>
      </c>
      <c r="G3" s="349" t="s">
        <v>106</v>
      </c>
      <c r="H3" s="349"/>
      <c r="I3" s="349"/>
      <c r="P3" s="281"/>
    </row>
    <row r="4" customFormat="false" ht="15" hidden="false" customHeight="false" outlineLevel="0" collapsed="false">
      <c r="E4" s="349"/>
      <c r="F4" s="349"/>
      <c r="G4" s="349" t="s">
        <v>107</v>
      </c>
      <c r="H4" s="349" t="s">
        <v>36</v>
      </c>
      <c r="I4" s="349" t="s">
        <v>108</v>
      </c>
      <c r="P4" s="281"/>
    </row>
    <row r="5" customFormat="false" ht="14.25" hidden="false" customHeight="false" outlineLevel="0" collapsed="false">
      <c r="E5" s="351" t="s">
        <v>109</v>
      </c>
      <c r="F5" s="159" t="n">
        <v>32.3</v>
      </c>
      <c r="G5" s="159" t="n">
        <v>8.76</v>
      </c>
      <c r="H5" s="159" t="n">
        <v>-7.92</v>
      </c>
      <c r="I5" s="159" t="n">
        <f aca="false">G5-H5</f>
        <v>16.68</v>
      </c>
      <c r="P5" s="281"/>
    </row>
    <row r="6" customFormat="false" ht="14.25" hidden="false" customHeight="false" outlineLevel="0" collapsed="false">
      <c r="E6" s="351" t="s">
        <v>110</v>
      </c>
      <c r="F6" s="159" t="n">
        <v>27.6</v>
      </c>
      <c r="G6" s="159" t="n">
        <v>10.39</v>
      </c>
      <c r="H6" s="159" t="n">
        <v>-2.18</v>
      </c>
      <c r="I6" s="159" t="n">
        <f aca="false">G6-H6</f>
        <v>12.57</v>
      </c>
      <c r="P6" s="281"/>
    </row>
    <row r="7" customFormat="false" ht="14.25" hidden="true" customHeight="false" outlineLevel="0" collapsed="false"/>
    <row r="8" customFormat="false" ht="14.25" hidden="false" customHeight="false" outlineLevel="0" collapsed="false">
      <c r="E8" s="351" t="s">
        <v>111</v>
      </c>
      <c r="F8" s="159" t="n">
        <v>22.3</v>
      </c>
      <c r="G8" s="159" t="n">
        <v>9.4</v>
      </c>
      <c r="H8" s="159" t="n">
        <v>-3.39</v>
      </c>
      <c r="I8" s="159" t="n">
        <f aca="false">G8-H8</f>
        <v>12.79</v>
      </c>
    </row>
    <row r="9" customFormat="false" ht="14.25" hidden="false" customHeight="false" outlineLevel="0" collapsed="false">
      <c r="E9" s="351" t="s">
        <v>112</v>
      </c>
      <c r="F9" s="159" t="n">
        <v>17.9</v>
      </c>
      <c r="G9" s="159" t="n">
        <v>6.07</v>
      </c>
      <c r="H9" s="159" t="n">
        <v>-4.76</v>
      </c>
      <c r="I9" s="159" t="n">
        <f aca="false">G9-H9</f>
        <v>10.83</v>
      </c>
    </row>
    <row r="10" customFormat="false" ht="14.25" hidden="false" customHeight="false" outlineLevel="0" collapsed="false">
      <c r="E10" s="38"/>
      <c r="F10" s="39"/>
      <c r="G10" s="39"/>
      <c r="H10" s="39"/>
      <c r="I10" s="39"/>
    </row>
    <row r="11" customFormat="false" ht="15" hidden="false" customHeight="false" outlineLevel="0" collapsed="false">
      <c r="E11" s="352" t="s">
        <v>113</v>
      </c>
      <c r="F11" s="349" t="s">
        <v>104</v>
      </c>
      <c r="G11" s="349"/>
      <c r="H11" s="349"/>
      <c r="I11" s="349"/>
      <c r="L11" s="1" t="s">
        <v>80</v>
      </c>
      <c r="M11" s="40" t="n">
        <v>1.3682834960412</v>
      </c>
      <c r="N11" s="40" t="n">
        <v>-4.12743281700634</v>
      </c>
      <c r="O11" s="40" t="n">
        <v>-4.43567482241516</v>
      </c>
      <c r="P11" s="40" t="n">
        <f aca="false">N11-O11</f>
        <v>0.308242005408822</v>
      </c>
    </row>
    <row r="12" customFormat="false" ht="15" hidden="false" customHeight="false" outlineLevel="0" collapsed="false">
      <c r="E12" s="352"/>
      <c r="F12" s="349" t="s">
        <v>105</v>
      </c>
      <c r="G12" s="349" t="str">
        <f aca="false">G3</f>
        <v>Growth Rate (Y-oY) for Apr -June </v>
      </c>
      <c r="H12" s="349"/>
      <c r="I12" s="349"/>
      <c r="L12" s="1" t="s">
        <v>79</v>
      </c>
      <c r="M12" s="350" t="n">
        <v>8.67917955327163</v>
      </c>
      <c r="N12" s="40" t="n">
        <v>9.41583991697565</v>
      </c>
      <c r="O12" s="40" t="n">
        <v>4.98675246025738</v>
      </c>
      <c r="P12" s="40" t="n">
        <f aca="false">N12-O12</f>
        <v>4.42908745671826</v>
      </c>
      <c r="Q12" s="40"/>
    </row>
    <row r="13" customFormat="false" ht="15" hidden="false" customHeight="false" outlineLevel="0" collapsed="false">
      <c r="E13" s="352"/>
      <c r="F13" s="349"/>
      <c r="G13" s="352" t="s">
        <v>107</v>
      </c>
      <c r="H13" s="352" t="s">
        <v>36</v>
      </c>
      <c r="I13" s="352" t="s">
        <v>108</v>
      </c>
      <c r="L13" s="1" t="s">
        <v>77</v>
      </c>
      <c r="M13" s="40" t="n">
        <v>8.3314388456655</v>
      </c>
      <c r="N13" s="40" t="n">
        <v>9.59034762186485</v>
      </c>
      <c r="O13" s="40" t="n">
        <v>3.25424364625341</v>
      </c>
      <c r="P13" s="40" t="n">
        <f aca="false">N13-O13</f>
        <v>6.33610397561145</v>
      </c>
      <c r="Q13" s="40"/>
    </row>
    <row r="14" customFormat="false" ht="14.25" hidden="false" customHeight="true" outlineLevel="0" collapsed="false">
      <c r="E14" s="267" t="s">
        <v>80</v>
      </c>
      <c r="F14" s="268" t="n">
        <v>5.08</v>
      </c>
      <c r="G14" s="159" t="n">
        <v>8.78</v>
      </c>
      <c r="H14" s="159" t="n">
        <v>4.39</v>
      </c>
      <c r="I14" s="159" t="n">
        <f aca="false">G14-H14</f>
        <v>4.39</v>
      </c>
      <c r="L14" s="1" t="s">
        <v>78</v>
      </c>
      <c r="M14" s="40" t="n">
        <v>5.08488667692689</v>
      </c>
      <c r="N14" s="40" t="n">
        <v>7.68462555345815</v>
      </c>
      <c r="O14" s="40" t="n">
        <v>-4.052833321126</v>
      </c>
      <c r="P14" s="40" t="n">
        <f aca="false">N14-O14</f>
        <v>11.7374588745841</v>
      </c>
      <c r="Q14" s="40"/>
    </row>
    <row r="15" customFormat="false" ht="14.25" hidden="true" customHeight="false" outlineLevel="0" collapsed="false">
      <c r="L15" s="1" t="s">
        <v>76</v>
      </c>
      <c r="M15" s="350" t="n">
        <v>8.89280688928396</v>
      </c>
      <c r="N15" s="40" t="n">
        <v>4.24374111293956</v>
      </c>
      <c r="O15" s="40" t="n">
        <v>-13.1322899603308</v>
      </c>
      <c r="P15" s="40" t="n">
        <f aca="false">N15-O15</f>
        <v>17.3760310732703</v>
      </c>
      <c r="Q15" s="40"/>
    </row>
    <row r="16" customFormat="false" ht="14.25" hidden="false" customHeight="false" outlineLevel="0" collapsed="false">
      <c r="E16" s="267" t="s">
        <v>77</v>
      </c>
      <c r="F16" s="268" t="n">
        <v>8.65</v>
      </c>
      <c r="G16" s="159" t="n">
        <v>13.01</v>
      </c>
      <c r="H16" s="159" t="n">
        <v>0.65</v>
      </c>
      <c r="I16" s="159" t="n">
        <f aca="false">G16-H16</f>
        <v>12.36</v>
      </c>
      <c r="Q16" s="40"/>
      <c r="W16" s="353"/>
    </row>
    <row r="17" s="275" customFormat="true" ht="15" hidden="false" customHeight="false" outlineLevel="0" collapsed="false">
      <c r="E17" s="354" t="s">
        <v>78</v>
      </c>
      <c r="F17" s="355" t="n">
        <v>5.08</v>
      </c>
      <c r="G17" s="356" t="n">
        <v>8.78</v>
      </c>
      <c r="H17" s="356" t="n">
        <v>4.39</v>
      </c>
      <c r="I17" s="356" t="n">
        <f aca="false">G17-H17</f>
        <v>4.39</v>
      </c>
      <c r="Q17" s="357"/>
    </row>
    <row r="18" customFormat="false" ht="14.25" hidden="false" customHeight="false" outlineLevel="0" collapsed="false">
      <c r="E18" s="267" t="s">
        <v>79</v>
      </c>
      <c r="F18" s="268" t="n">
        <v>8.48</v>
      </c>
      <c r="G18" s="159" t="n">
        <v>6.36</v>
      </c>
      <c r="H18" s="159" t="n">
        <v>-11.4</v>
      </c>
      <c r="I18" s="159" t="n">
        <f aca="false">G18-H18</f>
        <v>17.76</v>
      </c>
      <c r="Q18" s="40"/>
    </row>
    <row r="19" s="358" customFormat="true" ht="28.5" hidden="false" customHeight="false" outlineLevel="0" collapsed="false">
      <c r="E19" s="359" t="s">
        <v>76</v>
      </c>
      <c r="F19" s="360" t="n">
        <v>8.74</v>
      </c>
      <c r="G19" s="361" t="n">
        <v>6.93</v>
      </c>
      <c r="H19" s="361" t="n">
        <v>-27.78</v>
      </c>
      <c r="I19" s="361" t="n">
        <f aca="false">G19-H19</f>
        <v>34.71</v>
      </c>
      <c r="O19" s="362"/>
      <c r="Q19" s="362"/>
    </row>
    <row r="20" customFormat="false" ht="14.25" hidden="false" customHeight="false" outlineLevel="0" collapsed="false">
      <c r="P20" s="40"/>
    </row>
    <row r="21" customFormat="false" ht="15" hidden="false" customHeight="false" outlineLevel="0" collapsed="false">
      <c r="E21" s="352" t="s">
        <v>113</v>
      </c>
      <c r="F21" s="349" t="s">
        <v>104</v>
      </c>
      <c r="G21" s="349"/>
      <c r="H21" s="349"/>
      <c r="I21" s="349"/>
    </row>
    <row r="22" customFormat="false" ht="15" hidden="false" customHeight="false" outlineLevel="0" collapsed="false">
      <c r="E22" s="352"/>
      <c r="F22" s="352" t="s">
        <v>105</v>
      </c>
      <c r="G22" s="349" t="str">
        <f aca="false">G12</f>
        <v>Growth Rate (Y-oY) for Apr -June </v>
      </c>
      <c r="H22" s="349"/>
      <c r="I22" s="349"/>
      <c r="Q22" s="40"/>
    </row>
    <row r="23" customFormat="false" ht="15" hidden="false" customHeight="false" outlineLevel="0" collapsed="false">
      <c r="E23" s="352"/>
      <c r="F23" s="352"/>
      <c r="G23" s="352" t="s">
        <v>107</v>
      </c>
      <c r="H23" s="352" t="s">
        <v>36</v>
      </c>
      <c r="I23" s="352" t="s">
        <v>108</v>
      </c>
      <c r="L23" s="1" t="s">
        <v>70</v>
      </c>
      <c r="M23" s="1" t="n">
        <v>1.24600045031563</v>
      </c>
      <c r="N23" s="1" t="n">
        <v>18.0222050090369</v>
      </c>
      <c r="O23" s="1" t="n">
        <v>72.4011039558417</v>
      </c>
      <c r="P23" s="40" t="n">
        <f aca="false">N23-O23</f>
        <v>-54.3788989468048</v>
      </c>
      <c r="Q23" s="40"/>
    </row>
    <row r="24" customFormat="false" ht="14.25" hidden="false" customHeight="false" outlineLevel="0" collapsed="false">
      <c r="E24" s="267" t="s">
        <v>70</v>
      </c>
      <c r="F24" s="159" t="n">
        <v>1.3</v>
      </c>
      <c r="G24" s="159" t="n">
        <v>11.23</v>
      </c>
      <c r="H24" s="159" t="n">
        <v>-9.51</v>
      </c>
      <c r="I24" s="159" t="n">
        <f aca="false">G24-H24</f>
        <v>20.74</v>
      </c>
      <c r="L24" s="1" t="s">
        <v>74</v>
      </c>
      <c r="M24" s="1" t="n">
        <v>5.0588545082537</v>
      </c>
      <c r="N24" s="1" t="n">
        <v>9.36122569239836</v>
      </c>
      <c r="O24" s="1" t="n">
        <v>17.9993668882558</v>
      </c>
      <c r="P24" s="40" t="n">
        <f aca="false">N24-O24</f>
        <v>-8.63814119585742</v>
      </c>
      <c r="Q24" s="40"/>
    </row>
    <row r="25" customFormat="false" ht="14.25" hidden="false" customHeight="false" outlineLevel="0" collapsed="false">
      <c r="E25" s="267" t="s">
        <v>71</v>
      </c>
      <c r="F25" s="159" t="n">
        <v>4.3</v>
      </c>
      <c r="G25" s="159" t="n">
        <v>8.77</v>
      </c>
      <c r="H25" s="159" t="n">
        <v>-0.34</v>
      </c>
      <c r="I25" s="159" t="n">
        <f aca="false">G25-H25</f>
        <v>9.11</v>
      </c>
      <c r="P25" s="40"/>
      <c r="Q25" s="40"/>
    </row>
    <row r="26" customFormat="false" ht="14.25" hidden="false" customHeight="false" outlineLevel="0" collapsed="false">
      <c r="E26" s="267" t="s">
        <v>69</v>
      </c>
      <c r="F26" s="159" t="n">
        <v>0.9</v>
      </c>
      <c r="G26" s="159" t="n">
        <v>12.97</v>
      </c>
      <c r="H26" s="159" t="n">
        <v>7.46</v>
      </c>
      <c r="I26" s="159" t="n">
        <f aca="false">G26-H26</f>
        <v>5.51</v>
      </c>
      <c r="L26" s="1" t="s">
        <v>68</v>
      </c>
      <c r="M26" s="1" t="n">
        <v>2.49112861853959</v>
      </c>
      <c r="N26" s="1" t="n">
        <v>10.3559870550162</v>
      </c>
      <c r="O26" s="1" t="n">
        <v>5.28335564480142</v>
      </c>
      <c r="P26" s="40" t="n">
        <f aca="false">N26-O26</f>
        <v>5.07263141021475</v>
      </c>
      <c r="Q26" s="40"/>
    </row>
    <row r="27" customFormat="false" ht="14.25" hidden="false" customHeight="false" outlineLevel="0" collapsed="false">
      <c r="E27" s="267" t="s">
        <v>68</v>
      </c>
      <c r="F27" s="159" t="n">
        <v>2.5</v>
      </c>
      <c r="G27" s="159" t="n">
        <v>10.56</v>
      </c>
      <c r="H27" s="159" t="n">
        <v>1.27</v>
      </c>
      <c r="I27" s="159" t="n">
        <f aca="false">G27-H27</f>
        <v>9.29</v>
      </c>
      <c r="L27" s="1" t="s">
        <v>73</v>
      </c>
      <c r="M27" s="1" t="n">
        <v>7.36846667528045</v>
      </c>
      <c r="N27" s="1" t="n">
        <v>9.39586722676833</v>
      </c>
      <c r="O27" s="1" t="n">
        <v>4.09969365757724</v>
      </c>
      <c r="P27" s="40" t="n">
        <f aca="false">N27-O27</f>
        <v>5.29617356919109</v>
      </c>
      <c r="Q27" s="40"/>
    </row>
    <row r="28" customFormat="false" ht="14.25" hidden="false" customHeight="false" outlineLevel="0" collapsed="false">
      <c r="E28" s="267" t="s">
        <v>72</v>
      </c>
      <c r="F28" s="159" t="n">
        <v>6.1</v>
      </c>
      <c r="G28" s="159" t="n">
        <v>12.38</v>
      </c>
      <c r="H28" s="159" t="n">
        <v>20.11</v>
      </c>
      <c r="I28" s="159" t="n">
        <f aca="false">G28-H28</f>
        <v>-7.73</v>
      </c>
      <c r="L28" s="1" t="s">
        <v>71</v>
      </c>
      <c r="M28" s="1" t="n">
        <v>4.3058024749914</v>
      </c>
      <c r="N28" s="1" t="n">
        <v>5.23650899400396</v>
      </c>
      <c r="O28" s="1" t="n">
        <v>-1.3521001884074</v>
      </c>
      <c r="P28" s="40" t="n">
        <f aca="false">N28-O28</f>
        <v>6.58860918241136</v>
      </c>
      <c r="Q28" s="40"/>
    </row>
    <row r="29" customFormat="false" ht="14.25" hidden="false" customHeight="false" outlineLevel="0" collapsed="false">
      <c r="E29" s="267" t="s">
        <v>73</v>
      </c>
      <c r="F29" s="159" t="n">
        <v>7.4</v>
      </c>
      <c r="G29" s="159" t="n">
        <v>9.56</v>
      </c>
      <c r="H29" s="159" t="n">
        <v>-15.58</v>
      </c>
      <c r="I29" s="159" t="n">
        <f aca="false">G29-H29</f>
        <v>25.14</v>
      </c>
      <c r="L29" s="1" t="s">
        <v>69</v>
      </c>
      <c r="M29" s="1" t="n">
        <v>0.844614394071971</v>
      </c>
      <c r="N29" s="1" t="n">
        <v>8.49849429231738</v>
      </c>
      <c r="O29" s="1" t="n">
        <v>0.873362445414847</v>
      </c>
      <c r="P29" s="40" t="n">
        <f aca="false">N29-O29</f>
        <v>7.62513184690253</v>
      </c>
      <c r="Q29" s="40"/>
    </row>
    <row r="30" customFormat="false" ht="14.25" hidden="false" customHeight="false" outlineLevel="0" collapsed="false">
      <c r="E30" s="267" t="s">
        <v>74</v>
      </c>
      <c r="F30" s="159" t="n">
        <v>5.1</v>
      </c>
      <c r="G30" s="159" t="n">
        <v>9.95</v>
      </c>
      <c r="H30" s="159" t="n">
        <v>-10.92</v>
      </c>
      <c r="I30" s="159" t="n">
        <f aca="false">G30-H30</f>
        <v>20.87</v>
      </c>
      <c r="L30" s="1" t="s">
        <v>72</v>
      </c>
      <c r="M30" s="1" t="n">
        <v>5.86168113837174</v>
      </c>
      <c r="N30" s="1" t="n">
        <v>11.3038887364841</v>
      </c>
      <c r="O30" s="1" t="n">
        <v>3.10693278367098</v>
      </c>
      <c r="P30" s="40" t="n">
        <f aca="false">N30-O30</f>
        <v>8.19695595281317</v>
      </c>
    </row>
    <row r="33" customFormat="false" ht="15" hidden="false" customHeight="false" outlineLevel="0" collapsed="false">
      <c r="E33" s="352" t="s">
        <v>113</v>
      </c>
      <c r="F33" s="349" t="s">
        <v>104</v>
      </c>
      <c r="G33" s="349"/>
      <c r="H33" s="349"/>
      <c r="I33" s="349"/>
      <c r="O33" s="40"/>
    </row>
    <row r="34" customFormat="false" ht="15" hidden="false" customHeight="false" outlineLevel="0" collapsed="false">
      <c r="E34" s="352"/>
      <c r="F34" s="352" t="s">
        <v>105</v>
      </c>
      <c r="G34" s="349" t="str">
        <f aca="false">G45</f>
        <v>Growth Rate (Y-oY) for Apr -June </v>
      </c>
      <c r="H34" s="349"/>
      <c r="I34" s="349"/>
      <c r="O34" s="40"/>
      <c r="P34" s="40"/>
    </row>
    <row r="35" customFormat="false" ht="15" hidden="false" customHeight="false" outlineLevel="0" collapsed="false">
      <c r="E35" s="352"/>
      <c r="F35" s="352"/>
      <c r="G35" s="352" t="s">
        <v>107</v>
      </c>
      <c r="H35" s="352" t="s">
        <v>36</v>
      </c>
      <c r="I35" s="352" t="s">
        <v>108</v>
      </c>
      <c r="L35" s="1" t="s">
        <v>61</v>
      </c>
      <c r="M35" s="1" t="n">
        <v>2.04081298871649</v>
      </c>
      <c r="N35" s="1" t="n">
        <v>9.46094126935392</v>
      </c>
      <c r="O35" s="40" t="n">
        <v>-0.394577094293823</v>
      </c>
      <c r="P35" s="40" t="n">
        <f aca="false">N35-O35</f>
        <v>9.85551836364775</v>
      </c>
    </row>
    <row r="36" customFormat="false" ht="14.25" hidden="false" customHeight="false" outlineLevel="0" collapsed="false">
      <c r="E36" s="267" t="s">
        <v>61</v>
      </c>
      <c r="F36" s="159" t="n">
        <v>1.6</v>
      </c>
      <c r="G36" s="159" t="n">
        <v>-14.6030346743602</v>
      </c>
      <c r="H36" s="159" t="n">
        <v>-8.08</v>
      </c>
      <c r="I36" s="159" t="n">
        <f aca="false">G36-H36</f>
        <v>-6.52303467436021</v>
      </c>
      <c r="J36" s="1" t="n">
        <v>-6.52786961595494</v>
      </c>
      <c r="L36" s="1" t="s">
        <v>64</v>
      </c>
      <c r="M36" s="1" t="n">
        <v>2.37446088877913</v>
      </c>
      <c r="N36" s="1" t="n">
        <v>8.66766467065865</v>
      </c>
      <c r="O36" s="40" t="n">
        <v>-6.11667951683371</v>
      </c>
      <c r="P36" s="40" t="n">
        <f aca="false">N36-O36</f>
        <v>14.7843441874924</v>
      </c>
    </row>
    <row r="37" customFormat="false" ht="15" hidden="false" customHeight="true" outlineLevel="0" collapsed="false">
      <c r="E37" s="267" t="s">
        <v>64</v>
      </c>
      <c r="F37" s="159" t="n">
        <v>2.5</v>
      </c>
      <c r="G37" s="159" t="n">
        <v>12.41</v>
      </c>
      <c r="H37" s="159" t="n">
        <v>5.29</v>
      </c>
      <c r="I37" s="159" t="n">
        <f aca="false">G37-H37</f>
        <v>7.12</v>
      </c>
      <c r="J37" s="1" t="n">
        <v>25.9920122571387</v>
      </c>
      <c r="L37" s="1" t="s">
        <v>63</v>
      </c>
      <c r="M37" s="1" t="n">
        <v>1.27159647794298</v>
      </c>
      <c r="N37" s="1" t="n">
        <v>14.2321913950584</v>
      </c>
      <c r="O37" s="40" t="n">
        <v>-4.29652042360059</v>
      </c>
      <c r="P37" s="40" t="n">
        <f aca="false">N37-O37</f>
        <v>18.528711818659</v>
      </c>
    </row>
    <row r="38" customFormat="false" ht="14.25" hidden="false" customHeight="false" outlineLevel="0" collapsed="false">
      <c r="E38" s="267" t="s">
        <v>63</v>
      </c>
      <c r="F38" s="159" t="n">
        <v>1.2</v>
      </c>
      <c r="G38" s="159" t="n">
        <v>4.89185191536796</v>
      </c>
      <c r="H38" s="159" t="n">
        <v>-7.48</v>
      </c>
      <c r="I38" s="159" t="n">
        <f aca="false">G38-H38</f>
        <v>12.371851915368</v>
      </c>
      <c r="J38" s="1" t="n">
        <v>12.3689306380995</v>
      </c>
      <c r="L38" s="1" t="s">
        <v>62</v>
      </c>
      <c r="M38" s="1" t="n">
        <v>5.86050900931107</v>
      </c>
      <c r="N38" s="1" t="n">
        <v>10.3098496159589</v>
      </c>
      <c r="O38" s="40" t="n">
        <v>-8.4680879149891</v>
      </c>
      <c r="P38" s="40" t="n">
        <f aca="false">N38-O38</f>
        <v>18.777937530948</v>
      </c>
    </row>
    <row r="39" customFormat="false" ht="14.25" hidden="false" customHeight="false" outlineLevel="0" collapsed="false">
      <c r="E39" s="267" t="s">
        <v>66</v>
      </c>
      <c r="F39" s="159" t="n">
        <v>2.8</v>
      </c>
      <c r="G39" s="159" t="n">
        <v>8.11</v>
      </c>
      <c r="H39" s="159" t="n">
        <v>-3.66</v>
      </c>
      <c r="I39" s="159" t="n">
        <f aca="false">G39-H39</f>
        <v>11.77</v>
      </c>
      <c r="J39" s="1" t="n">
        <v>7.12085752477386</v>
      </c>
      <c r="O39" s="40"/>
      <c r="P39" s="40"/>
    </row>
    <row r="40" customFormat="false" ht="14.25" hidden="false" customHeight="false" outlineLevel="0" collapsed="false">
      <c r="E40" s="267" t="s">
        <v>65</v>
      </c>
      <c r="F40" s="159" t="n">
        <v>3.9</v>
      </c>
      <c r="G40" s="159" t="n">
        <v>11.4995287668079</v>
      </c>
      <c r="H40" s="159" t="n">
        <v>5.59662090813094</v>
      </c>
      <c r="I40" s="159" t="n">
        <f aca="false">G40-H40</f>
        <v>5.90290785867698</v>
      </c>
      <c r="J40" s="1" t="n">
        <v>5.90290785867698</v>
      </c>
      <c r="L40" s="1" t="s">
        <v>65</v>
      </c>
      <c r="M40" s="1" t="n">
        <v>3.78889355923259</v>
      </c>
      <c r="N40" s="1" t="n">
        <v>7.77133375719137</v>
      </c>
      <c r="O40" s="1" t="n">
        <v>-16.2465729194304</v>
      </c>
      <c r="P40" s="40" t="n">
        <f aca="false">N40-O40</f>
        <v>24.0179066766218</v>
      </c>
    </row>
    <row r="41" customFormat="false" ht="14.25" hidden="false" customHeight="false" outlineLevel="0" collapsed="false">
      <c r="E41" s="267" t="s">
        <v>62</v>
      </c>
      <c r="F41" s="159" t="n">
        <v>3</v>
      </c>
      <c r="G41" s="159" t="n">
        <v>6.41</v>
      </c>
      <c r="H41" s="159" t="n">
        <v>-19.58</v>
      </c>
      <c r="I41" s="159" t="n">
        <f aca="false">G41-H41</f>
        <v>25.99</v>
      </c>
      <c r="J41" s="1" t="n">
        <v>11.7723275802246</v>
      </c>
      <c r="L41" s="1" t="s">
        <v>66</v>
      </c>
      <c r="M41" s="1" t="n">
        <v>2.9852491646536</v>
      </c>
      <c r="N41" s="1" t="n">
        <v>13.6483920176831</v>
      </c>
      <c r="O41" s="1" t="n">
        <v>-15.7960199004975</v>
      </c>
      <c r="P41" s="40" t="n">
        <f aca="false">N41-O41</f>
        <v>29.4444119181807</v>
      </c>
    </row>
    <row r="42" customFormat="false" ht="14.25" hidden="true" customHeight="false" outlineLevel="0" collapsed="false">
      <c r="P42" s="40"/>
    </row>
    <row r="44" customFormat="false" ht="15" hidden="false" customHeight="false" outlineLevel="0" collapsed="false">
      <c r="E44" s="352" t="s">
        <v>113</v>
      </c>
      <c r="F44" s="349" t="s">
        <v>104</v>
      </c>
      <c r="G44" s="349"/>
      <c r="H44" s="349"/>
      <c r="I44" s="349"/>
    </row>
    <row r="45" customFormat="false" ht="15" hidden="false" customHeight="false" outlineLevel="0" collapsed="false">
      <c r="E45" s="352"/>
      <c r="F45" s="352" t="s">
        <v>105</v>
      </c>
      <c r="G45" s="349" t="str">
        <f aca="false">G22</f>
        <v>Growth Rate (Y-oY) for Apr -June </v>
      </c>
      <c r="H45" s="349"/>
      <c r="I45" s="349"/>
      <c r="O45" s="40"/>
      <c r="P45" s="40"/>
    </row>
    <row r="46" customFormat="false" ht="15" hidden="false" customHeight="false" outlineLevel="0" collapsed="false">
      <c r="E46" s="352"/>
      <c r="F46" s="352"/>
      <c r="G46" s="349" t="s">
        <v>107</v>
      </c>
      <c r="H46" s="352" t="s">
        <v>36</v>
      </c>
      <c r="I46" s="352" t="s">
        <v>108</v>
      </c>
      <c r="P46" s="40"/>
    </row>
    <row r="47" customFormat="false" ht="14.25" hidden="false" customHeight="false" outlineLevel="0" collapsed="false">
      <c r="E47" s="363" t="s">
        <v>82</v>
      </c>
      <c r="F47" s="159" t="n">
        <v>6.58</v>
      </c>
      <c r="G47" s="159" t="n">
        <v>6.1</v>
      </c>
      <c r="H47" s="141" t="n">
        <v>-3.07</v>
      </c>
      <c r="I47" s="159" t="n">
        <f aca="false">G47-H47</f>
        <v>9.17</v>
      </c>
      <c r="K47" s="1" t="s">
        <v>82</v>
      </c>
      <c r="L47" s="1" t="n">
        <v>6.75438008274686</v>
      </c>
      <c r="M47" s="1" t="n">
        <v>8.90730965493295</v>
      </c>
      <c r="N47" s="1" t="n">
        <v>-1.4024816497728</v>
      </c>
      <c r="O47" s="40" t="n">
        <f aca="false">M47-N47</f>
        <v>10.3097913047057</v>
      </c>
      <c r="P47" s="40"/>
    </row>
    <row r="48" customFormat="false" ht="14.25" hidden="false" customHeight="false" outlineLevel="0" collapsed="false">
      <c r="E48" s="363" t="s">
        <v>84</v>
      </c>
      <c r="F48" s="159" t="n">
        <v>9.92</v>
      </c>
      <c r="G48" s="159" t="n">
        <v>10.76</v>
      </c>
      <c r="H48" s="159" t="n">
        <v>-3.22</v>
      </c>
      <c r="I48" s="159" t="n">
        <f aca="false">G48-H48</f>
        <v>13.98</v>
      </c>
      <c r="K48" s="1" t="s">
        <v>84</v>
      </c>
      <c r="L48" s="1" t="n">
        <v>9.74647121005698</v>
      </c>
      <c r="M48" s="1" t="n">
        <v>7.81229269940057</v>
      </c>
      <c r="N48" s="1" t="n">
        <v>-2.55169965385638</v>
      </c>
      <c r="O48" s="40" t="n">
        <f aca="false">M48-N48</f>
        <v>10.3639923532569</v>
      </c>
    </row>
    <row r="49" customFormat="false" ht="14.25" hidden="false" customHeight="false" outlineLevel="0" collapsed="false">
      <c r="E49" s="363" t="s">
        <v>83</v>
      </c>
      <c r="F49" s="159" t="n">
        <v>5.76</v>
      </c>
      <c r="G49" s="364" t="n">
        <v>11.01</v>
      </c>
      <c r="H49" s="159" t="n">
        <v>-4.15</v>
      </c>
      <c r="I49" s="159" t="n">
        <f aca="false">G49-H49</f>
        <v>15.16</v>
      </c>
      <c r="K49" s="1" t="s">
        <v>83</v>
      </c>
      <c r="L49" s="1" t="n">
        <v>5.64448289754665</v>
      </c>
      <c r="M49" s="1" t="n">
        <v>12.1825953636034</v>
      </c>
      <c r="N49" s="1" t="n">
        <v>-7.92098015006173</v>
      </c>
      <c r="O49" s="40" t="n">
        <f aca="false">M49-N49</f>
        <v>20.1035755136651</v>
      </c>
    </row>
    <row r="51" customFormat="false" ht="14.25" hidden="false" customHeight="false" outlineLevel="0" collapsed="false">
      <c r="O51" s="40"/>
    </row>
    <row r="58" customFormat="false" ht="14.25" hidden="false" customHeight="false" outlineLevel="0" collapsed="false">
      <c r="O58" s="40"/>
    </row>
    <row r="59" customFormat="false" ht="14.25" hidden="false" customHeight="false" outlineLevel="0" collapsed="false">
      <c r="O59" s="40"/>
    </row>
    <row r="60" customFormat="false" ht="14.25" hidden="false" customHeight="false" outlineLevel="0" collapsed="false">
      <c r="O60" s="40"/>
    </row>
    <row r="61" customFormat="false" ht="14.25" hidden="false" customHeight="false" outlineLevel="0" collapsed="false">
      <c r="O61" s="40"/>
    </row>
    <row r="62" customFormat="false" ht="14.25" hidden="false" customHeight="false" outlineLevel="0" collapsed="false">
      <c r="O62" s="40"/>
    </row>
    <row r="63" customFormat="false" ht="14.25" hidden="false" customHeight="false" outlineLevel="0" collapsed="false">
      <c r="O63" s="40"/>
    </row>
  </sheetData>
  <mergeCells count="20">
    <mergeCell ref="E2:E4"/>
    <mergeCell ref="F2:I2"/>
    <mergeCell ref="F3:F4"/>
    <mergeCell ref="G3:I3"/>
    <mergeCell ref="E11:E13"/>
    <mergeCell ref="F11:I11"/>
    <mergeCell ref="F12:F13"/>
    <mergeCell ref="G12:I12"/>
    <mergeCell ref="E21:E23"/>
    <mergeCell ref="F21:I21"/>
    <mergeCell ref="F22:F23"/>
    <mergeCell ref="G22:I22"/>
    <mergeCell ref="E33:E35"/>
    <mergeCell ref="F33:I33"/>
    <mergeCell ref="F34:F35"/>
    <mergeCell ref="G34:I34"/>
    <mergeCell ref="E44:E46"/>
    <mergeCell ref="F44:I44"/>
    <mergeCell ref="F45:F46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" activePane="bottomLeft" state="frozen"/>
      <selection pane="topLeft" activeCell="A1" activeCellId="0" sqref="A1"/>
      <selection pane="bottomLeft" activeCell="E3" activeCellId="0" sqref="E3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9" min="9" style="0" width="19.28"/>
  </cols>
  <sheetData>
    <row r="1" customFormat="false" ht="15" hidden="false" customHeight="true" outlineLevel="0" collapsed="false">
      <c r="A1" s="365" t="s">
        <v>49</v>
      </c>
      <c r="B1" s="366" t="s">
        <v>50</v>
      </c>
      <c r="C1" s="367" t="s">
        <v>36</v>
      </c>
      <c r="D1" s="367"/>
      <c r="E1" s="367"/>
      <c r="F1" s="368" t="s">
        <v>114</v>
      </c>
    </row>
    <row r="2" customFormat="false" ht="12.75" hidden="false" customHeight="false" outlineLevel="0" collapsed="false">
      <c r="A2" s="365"/>
      <c r="B2" s="366"/>
      <c r="C2" s="369" t="s">
        <v>97</v>
      </c>
      <c r="D2" s="369" t="s">
        <v>98</v>
      </c>
      <c r="E2" s="369" t="s">
        <v>115</v>
      </c>
      <c r="F2" s="368"/>
    </row>
    <row r="3" customFormat="false" ht="12.75" hidden="false" customHeight="false" outlineLevel="0" collapsed="false">
      <c r="A3" s="187" t="n">
        <v>1</v>
      </c>
      <c r="B3" s="187" t="s">
        <v>61</v>
      </c>
      <c r="C3" s="0" t="n">
        <v>15.55</v>
      </c>
      <c r="D3" s="0" t="n">
        <v>59.96</v>
      </c>
      <c r="E3" s="0" t="n">
        <f aca="false">SUM(C3:D3)</f>
        <v>75.51</v>
      </c>
      <c r="F3" s="0" t="n">
        <v>611.15</v>
      </c>
      <c r="I3" s="0" t="s">
        <v>76</v>
      </c>
      <c r="J3" s="0" t="n">
        <v>317.88</v>
      </c>
      <c r="K3" s="370"/>
    </row>
    <row r="4" customFormat="false" ht="12.75" hidden="false" customHeight="false" outlineLevel="0" collapsed="false">
      <c r="A4" s="131" t="n">
        <v>2</v>
      </c>
      <c r="B4" s="131" t="s">
        <v>62</v>
      </c>
      <c r="C4" s="0" t="n">
        <v>56.88</v>
      </c>
      <c r="D4" s="0" t="n">
        <v>72.11</v>
      </c>
      <c r="E4" s="0" t="n">
        <f aca="false">SUM(C4:D4)</f>
        <v>128.99</v>
      </c>
      <c r="F4" s="0" t="n">
        <v>2182.61</v>
      </c>
      <c r="I4" s="0" t="s">
        <v>61</v>
      </c>
      <c r="J4" s="0" t="n">
        <v>90.5</v>
      </c>
    </row>
    <row r="5" customFormat="false" ht="12.75" hidden="false" customHeight="false" outlineLevel="0" collapsed="false">
      <c r="A5" s="131" t="n">
        <v>3</v>
      </c>
      <c r="B5" s="131" t="s">
        <v>63</v>
      </c>
      <c r="C5" s="0" t="n">
        <v>15.87</v>
      </c>
      <c r="D5" s="0" t="n">
        <v>45.93</v>
      </c>
      <c r="E5" s="0" t="n">
        <f aca="false">SUM(C5:D5)</f>
        <v>61.8</v>
      </c>
      <c r="F5" s="0" t="n">
        <v>479.12</v>
      </c>
      <c r="I5" s="0" t="s">
        <v>62</v>
      </c>
      <c r="J5" s="0" t="n">
        <v>111.53</v>
      </c>
    </row>
    <row r="6" customFormat="false" ht="12.75" hidden="false" customHeight="false" outlineLevel="0" collapsed="false">
      <c r="A6" s="131" t="n">
        <v>4</v>
      </c>
      <c r="B6" s="131" t="s">
        <v>64</v>
      </c>
      <c r="C6" s="0" t="n">
        <v>35.58</v>
      </c>
      <c r="D6" s="0" t="n">
        <v>99.02</v>
      </c>
      <c r="E6" s="0" t="n">
        <f aca="false">SUM(C6:D6)</f>
        <v>134.6</v>
      </c>
      <c r="F6" s="0" t="n">
        <v>917.35</v>
      </c>
      <c r="I6" s="0" t="s">
        <v>82</v>
      </c>
      <c r="J6" s="0" t="n">
        <v>218.74</v>
      </c>
    </row>
    <row r="7" customFormat="false" ht="12.75" hidden="false" customHeight="false" outlineLevel="0" collapsed="false">
      <c r="A7" s="131" t="n">
        <v>5</v>
      </c>
      <c r="B7" s="131" t="s">
        <v>65</v>
      </c>
      <c r="C7" s="0" t="n">
        <v>21.82</v>
      </c>
      <c r="D7" s="0" t="n">
        <v>78.03</v>
      </c>
      <c r="E7" s="0" t="n">
        <f aca="false">SUM(C7:D7)</f>
        <v>99.85</v>
      </c>
      <c r="F7" s="0" t="n">
        <v>1465.97</v>
      </c>
      <c r="I7" s="0" t="s">
        <v>68</v>
      </c>
      <c r="J7" s="0" t="n">
        <v>119.47</v>
      </c>
    </row>
    <row r="8" customFormat="false" ht="12.75" hidden="false" customHeight="false" outlineLevel="0" collapsed="false">
      <c r="A8" s="131" t="n">
        <v>6</v>
      </c>
      <c r="B8" s="131" t="s">
        <v>66</v>
      </c>
      <c r="C8" s="0" t="n">
        <v>67.53</v>
      </c>
      <c r="D8" s="0" t="n">
        <v>29.25</v>
      </c>
      <c r="E8" s="0" t="n">
        <f aca="false">SUM(C8:D8)</f>
        <v>96.78</v>
      </c>
      <c r="F8" s="0" t="n">
        <v>1211.08</v>
      </c>
      <c r="I8" s="0" t="s">
        <v>69</v>
      </c>
      <c r="J8" s="0" t="n">
        <v>62.06</v>
      </c>
    </row>
    <row r="9" customFormat="false" ht="12.75" hidden="false" customHeight="false" outlineLevel="0" collapsed="false">
      <c r="A9" s="371" t="s">
        <v>67</v>
      </c>
      <c r="B9" s="371"/>
      <c r="C9" s="372" t="n">
        <f aca="false">SUM(C3:C8)</f>
        <v>213.23</v>
      </c>
      <c r="D9" s="372" t="n">
        <f aca="false">SUM(D3:D8)</f>
        <v>384.3</v>
      </c>
      <c r="E9" s="372" t="n">
        <f aca="false">SUM(E3:E8)</f>
        <v>597.53</v>
      </c>
      <c r="F9" s="372" t="n">
        <f aca="false">SUM(F3:F8)</f>
        <v>6867.28</v>
      </c>
      <c r="I9" s="0" t="s">
        <v>70</v>
      </c>
      <c r="J9" s="0" t="n">
        <v>67.83</v>
      </c>
    </row>
    <row r="10" customFormat="false" ht="12.75" hidden="false" customHeight="false" outlineLevel="0" collapsed="false">
      <c r="A10" s="131" t="n">
        <v>7</v>
      </c>
      <c r="B10" s="131" t="s">
        <v>68</v>
      </c>
      <c r="C10" s="0" t="n">
        <v>48.56</v>
      </c>
      <c r="D10" s="0" t="n">
        <v>73.92</v>
      </c>
      <c r="E10" s="0" t="n">
        <f aca="false">SUM(C10:D10)</f>
        <v>122.48</v>
      </c>
      <c r="F10" s="0" t="n">
        <v>995.63</v>
      </c>
      <c r="I10" s="0" t="s">
        <v>77</v>
      </c>
      <c r="J10" s="0" t="n">
        <v>332.45</v>
      </c>
    </row>
    <row r="11" customFormat="false" ht="12.75" hidden="false" customHeight="false" outlineLevel="0" collapsed="false">
      <c r="A11" s="131" t="n">
        <v>8</v>
      </c>
      <c r="B11" s="131" t="s">
        <v>69</v>
      </c>
      <c r="C11" s="0" t="n">
        <v>21.98</v>
      </c>
      <c r="D11" s="0" t="n">
        <v>43.01</v>
      </c>
      <c r="E11" s="0" t="n">
        <f aca="false">SUM(C11:D11)</f>
        <v>64.99</v>
      </c>
      <c r="F11" s="0" t="n">
        <v>361.38</v>
      </c>
      <c r="I11" s="0" t="s">
        <v>78</v>
      </c>
      <c r="J11" s="0" t="n">
        <v>410.25</v>
      </c>
    </row>
    <row r="12" customFormat="false" ht="12.75" hidden="false" customHeight="false" outlineLevel="0" collapsed="false">
      <c r="A12" s="131" t="n">
        <v>9</v>
      </c>
      <c r="B12" s="131" t="s">
        <v>70</v>
      </c>
      <c r="C12" s="0" t="n">
        <v>15.89</v>
      </c>
      <c r="D12" s="0" t="n">
        <v>52.5</v>
      </c>
      <c r="E12" s="0" t="n">
        <f aca="false">SUM(C12:D12)</f>
        <v>68.39</v>
      </c>
      <c r="F12" s="0" t="n">
        <v>499.1</v>
      </c>
      <c r="I12" s="0" t="s">
        <v>83</v>
      </c>
      <c r="J12" s="0" t="n">
        <v>185.86</v>
      </c>
    </row>
    <row r="13" customFormat="false" ht="12.75" hidden="false" customHeight="false" outlineLevel="0" collapsed="false">
      <c r="A13" s="131" t="n">
        <v>10</v>
      </c>
      <c r="B13" s="131" t="s">
        <v>71</v>
      </c>
      <c r="C13" s="0" t="n">
        <v>87.49</v>
      </c>
      <c r="D13" s="0" t="n">
        <v>113.3</v>
      </c>
      <c r="E13" s="0" t="n">
        <f aca="false">SUM(C13:D13)</f>
        <v>200.79</v>
      </c>
      <c r="F13" s="0" t="n">
        <v>1757.77</v>
      </c>
      <c r="I13" s="0" t="s">
        <v>84</v>
      </c>
      <c r="J13" s="0" t="n">
        <v>425.02</v>
      </c>
    </row>
    <row r="14" customFormat="false" ht="12.75" hidden="false" customHeight="false" outlineLevel="0" collapsed="false">
      <c r="A14" s="131" t="n">
        <v>11</v>
      </c>
      <c r="B14" s="131" t="s">
        <v>72</v>
      </c>
      <c r="C14" s="0" t="n">
        <v>97.73</v>
      </c>
      <c r="D14" s="0" t="n">
        <v>101.71</v>
      </c>
      <c r="E14" s="0" t="n">
        <f aca="false">SUM(C14:D14)</f>
        <v>199.44</v>
      </c>
      <c r="F14" s="0" t="n">
        <v>2307.93</v>
      </c>
      <c r="I14" s="0" t="s">
        <v>116</v>
      </c>
      <c r="J14" s="0" t="n">
        <v>58.53</v>
      </c>
    </row>
    <row r="15" customFormat="false" ht="12.75" hidden="false" customHeight="false" outlineLevel="0" collapsed="false">
      <c r="A15" s="131" t="n">
        <v>12</v>
      </c>
      <c r="B15" s="131" t="s">
        <v>73</v>
      </c>
      <c r="C15" s="0" t="n">
        <v>50.56</v>
      </c>
      <c r="D15" s="0" t="n">
        <v>183.99</v>
      </c>
      <c r="E15" s="0" t="n">
        <f aca="false">SUM(C15:D15)</f>
        <v>234.55</v>
      </c>
      <c r="F15" s="0" t="n">
        <v>3440.53</v>
      </c>
      <c r="I15" s="0" t="s">
        <v>64</v>
      </c>
      <c r="J15" s="0" t="n">
        <v>153.85</v>
      </c>
    </row>
    <row r="16" customFormat="false" ht="12.75" hidden="false" customHeight="false" outlineLevel="0" collapsed="false">
      <c r="A16" s="131" t="n">
        <v>13</v>
      </c>
      <c r="B16" s="131" t="s">
        <v>74</v>
      </c>
      <c r="C16" s="0" t="n">
        <v>72.3</v>
      </c>
      <c r="D16" s="0" t="n">
        <v>96.67</v>
      </c>
      <c r="E16" s="0" t="n">
        <f aca="false">SUM(C16:D16)</f>
        <v>168.97</v>
      </c>
      <c r="F16" s="0" t="n">
        <v>1969.5</v>
      </c>
      <c r="I16" s="0" t="s">
        <v>71</v>
      </c>
      <c r="J16" s="0" t="n">
        <v>177.41</v>
      </c>
    </row>
    <row r="17" customFormat="false" ht="12.75" hidden="false" customHeight="false" outlineLevel="0" collapsed="false">
      <c r="A17" s="371" t="s">
        <v>75</v>
      </c>
      <c r="B17" s="371"/>
      <c r="C17" s="372" t="n">
        <f aca="false">SUM(C10:C16)</f>
        <v>394.51</v>
      </c>
      <c r="D17" s="372" t="n">
        <f aca="false">SUM(D10:D16)</f>
        <v>665.1</v>
      </c>
      <c r="E17" s="372" t="n">
        <f aca="false">SUM(E10:E16)</f>
        <v>1059.61</v>
      </c>
      <c r="F17" s="372" t="n">
        <f aca="false">SUM(F10:F16)</f>
        <v>11331.84</v>
      </c>
      <c r="I17" s="0" t="s">
        <v>72</v>
      </c>
      <c r="J17" s="0" t="n">
        <v>246.33</v>
      </c>
    </row>
    <row r="18" customFormat="false" ht="12.75" hidden="false" customHeight="false" outlineLevel="0" collapsed="false">
      <c r="A18" s="131" t="n">
        <v>14</v>
      </c>
      <c r="B18" s="131" t="s">
        <v>76</v>
      </c>
      <c r="C18" s="0" t="n">
        <v>103.14</v>
      </c>
      <c r="D18" s="0" t="n">
        <v>303.26</v>
      </c>
      <c r="E18" s="0" t="n">
        <f aca="false">SUM(C18:D18)</f>
        <v>406.4</v>
      </c>
      <c r="F18" s="0" t="n">
        <v>3533.19</v>
      </c>
      <c r="I18" s="0" t="s">
        <v>79</v>
      </c>
      <c r="J18" s="0" t="n">
        <v>294.89</v>
      </c>
    </row>
    <row r="19" customFormat="false" ht="12.75" hidden="false" customHeight="false" outlineLevel="0" collapsed="false">
      <c r="A19" s="131" t="n">
        <v>15</v>
      </c>
      <c r="B19" s="131" t="s">
        <v>77</v>
      </c>
      <c r="C19" s="0" t="n">
        <v>129.49</v>
      </c>
      <c r="D19" s="0" t="n">
        <v>173.18</v>
      </c>
      <c r="E19" s="0" t="n">
        <f aca="false">SUM(C19:D19)</f>
        <v>302.67</v>
      </c>
      <c r="F19" s="0" t="n">
        <v>3432.36</v>
      </c>
      <c r="I19" s="0" t="s">
        <v>117</v>
      </c>
      <c r="J19" s="0" t="n">
        <v>232.36</v>
      </c>
    </row>
    <row r="20" customFormat="false" ht="12.75" hidden="false" customHeight="false" outlineLevel="0" collapsed="false">
      <c r="A20" s="131" t="n">
        <v>16</v>
      </c>
      <c r="B20" s="131" t="s">
        <v>78</v>
      </c>
      <c r="C20" s="0" t="n">
        <v>149.05</v>
      </c>
      <c r="D20" s="0" t="n">
        <v>271.25</v>
      </c>
      <c r="E20" s="0" t="n">
        <f aca="false">SUM(C20:D20)</f>
        <v>420.3</v>
      </c>
      <c r="F20" s="0" t="n">
        <v>2102.81</v>
      </c>
      <c r="I20" s="0" t="s">
        <v>118</v>
      </c>
      <c r="J20" s="0" t="n">
        <v>166.03</v>
      </c>
    </row>
    <row r="21" customFormat="false" ht="12.75" hidden="false" customHeight="false" outlineLevel="0" collapsed="false">
      <c r="A21" s="131" t="n">
        <v>17</v>
      </c>
      <c r="B21" s="131" t="s">
        <v>79</v>
      </c>
      <c r="C21" s="0" t="n">
        <v>94.97</v>
      </c>
      <c r="D21" s="0" t="n">
        <v>190.19</v>
      </c>
      <c r="E21" s="0" t="n">
        <f aca="false">SUM(C21:D21)</f>
        <v>285.16</v>
      </c>
      <c r="F21" s="0" t="n">
        <v>3440.53</v>
      </c>
      <c r="I21" s="0" t="s">
        <v>65</v>
      </c>
      <c r="J21" s="0" t="n">
        <v>100</v>
      </c>
    </row>
    <row r="22" customFormat="false" ht="12.75" hidden="false" customHeight="false" outlineLevel="0" collapsed="false">
      <c r="A22" s="131" t="n">
        <v>18</v>
      </c>
      <c r="B22" s="131" t="s">
        <v>80</v>
      </c>
      <c r="C22" s="0" t="n">
        <v>62.9</v>
      </c>
      <c r="D22" s="0" t="n">
        <v>44.93</v>
      </c>
      <c r="E22" s="0" t="n">
        <f aca="false">SUM(C22:D22)</f>
        <v>107.83</v>
      </c>
      <c r="F22" s="0" t="n">
        <v>536.92</v>
      </c>
      <c r="I22" s="0" t="s">
        <v>66</v>
      </c>
      <c r="J22" s="0" t="n">
        <v>91.31</v>
      </c>
    </row>
    <row r="23" customFormat="false" ht="18.75" hidden="false" customHeight="true" outlineLevel="0" collapsed="false">
      <c r="A23" s="373" t="s">
        <v>81</v>
      </c>
      <c r="B23" s="373"/>
      <c r="C23" s="374" t="n">
        <f aca="false">SUM(C18:C22)</f>
        <v>539.55</v>
      </c>
      <c r="D23" s="374" t="n">
        <f aca="false">SUM(D18:D22)</f>
        <v>982.81</v>
      </c>
      <c r="E23" s="374" t="n">
        <f aca="false">SUM(E18:E22)</f>
        <v>1522.36</v>
      </c>
      <c r="F23" s="374" t="n">
        <f aca="false">SUM(F18:F22)</f>
        <v>13045.81</v>
      </c>
      <c r="I23" s="0" t="s">
        <v>80</v>
      </c>
      <c r="J23" s="0" t="n">
        <v>133.81</v>
      </c>
    </row>
    <row r="24" customFormat="false" ht="12.75" hidden="false" customHeight="false" outlineLevel="0" collapsed="false">
      <c r="A24" s="131" t="n">
        <v>20</v>
      </c>
      <c r="B24" s="131" t="s">
        <v>82</v>
      </c>
      <c r="C24" s="0" t="n">
        <v>89.79</v>
      </c>
      <c r="D24" s="0" t="n">
        <v>92.49</v>
      </c>
      <c r="E24" s="0" t="n">
        <f aca="false">SUM(C24:D24)</f>
        <v>182.28</v>
      </c>
      <c r="F24" s="0" t="n">
        <v>2598.05</v>
      </c>
    </row>
    <row r="25" customFormat="false" ht="12.75" hidden="false" customHeight="false" outlineLevel="0" collapsed="false">
      <c r="A25" s="131" t="n">
        <v>19</v>
      </c>
      <c r="B25" s="131" t="s">
        <v>83</v>
      </c>
      <c r="C25" s="0" t="n">
        <v>76.73</v>
      </c>
      <c r="D25" s="0" t="n">
        <v>120.74</v>
      </c>
      <c r="E25" s="0" t="n">
        <f aca="false">SUM(C25:D25)</f>
        <v>197.47</v>
      </c>
      <c r="F25" s="0" t="n">
        <v>2182.18</v>
      </c>
    </row>
    <row r="26" customFormat="false" ht="12.75" hidden="false" customHeight="false" outlineLevel="0" collapsed="false">
      <c r="A26" s="131" t="n">
        <v>21</v>
      </c>
      <c r="B26" s="131" t="s">
        <v>84</v>
      </c>
      <c r="C26" s="0" t="n">
        <v>221.26</v>
      </c>
      <c r="D26" s="0" t="n">
        <v>123.64</v>
      </c>
      <c r="E26" s="0" t="n">
        <f aca="false">SUM(C26:D26)</f>
        <v>344.9</v>
      </c>
      <c r="F26" s="0" t="n">
        <v>3795.42</v>
      </c>
    </row>
    <row r="27" customFormat="false" ht="17.25" hidden="false" customHeight="true" outlineLevel="0" collapsed="false">
      <c r="A27" s="373" t="s">
        <v>85</v>
      </c>
      <c r="B27" s="373"/>
      <c r="C27" s="374" t="n">
        <f aca="false">SUM(C24:C26)</f>
        <v>387.78</v>
      </c>
      <c r="D27" s="374" t="n">
        <f aca="false">SUM(D24:D26)</f>
        <v>336.87</v>
      </c>
      <c r="E27" s="374" t="n">
        <f aca="false">SUM(E24:E26)</f>
        <v>724.65</v>
      </c>
      <c r="F27" s="374" t="n">
        <f aca="false">SUM(F24:F26)</f>
        <v>8575.65</v>
      </c>
    </row>
    <row r="28" customFormat="false" ht="12.75" hidden="false" customHeight="false" outlineLevel="0" collapsed="false">
      <c r="A28" s="375"/>
      <c r="B28" s="375" t="s">
        <v>44</v>
      </c>
      <c r="C28" s="376" t="n">
        <f aca="false">C9+C17+C23+C27</f>
        <v>1535.07</v>
      </c>
      <c r="D28" s="376" t="n">
        <f aca="false">D9+D17+D23+D27</f>
        <v>2369.08</v>
      </c>
      <c r="E28" s="376" t="n">
        <f aca="false">E9+E17+E23+E27</f>
        <v>3904.15</v>
      </c>
      <c r="F28" s="376" t="n">
        <f aca="false">F9+F17+F23+F27</f>
        <v>39820.58</v>
      </c>
    </row>
    <row r="29" customFormat="false" ht="12.75" hidden="false" customHeight="false" outlineLevel="0" collapsed="false">
      <c r="A29" s="131" t="n">
        <v>22</v>
      </c>
      <c r="B29" s="131" t="s">
        <v>86</v>
      </c>
      <c r="E29" s="0" t="n">
        <v>1735.77</v>
      </c>
      <c r="F29" s="0" t="n">
        <v>9279.45</v>
      </c>
    </row>
    <row r="30" customFormat="false" ht="12.75" hidden="false" customHeight="false" outlineLevel="0" collapsed="false">
      <c r="A30" s="131" t="n">
        <v>23</v>
      </c>
      <c r="B30" s="131" t="s">
        <v>87</v>
      </c>
      <c r="E30" s="0" t="n">
        <v>252.97</v>
      </c>
      <c r="F30" s="0" t="n">
        <v>3594.54</v>
      </c>
    </row>
    <row r="31" customFormat="false" ht="12.75" hidden="false" customHeight="false" outlineLevel="0" collapsed="false">
      <c r="B31" s="377" t="s">
        <v>88</v>
      </c>
      <c r="E31" s="0" t="n">
        <v>1219.84</v>
      </c>
      <c r="F31" s="0" t="n">
        <v>2870.74</v>
      </c>
    </row>
    <row r="32" customFormat="false" ht="12.75" hidden="false" customHeight="false" outlineLevel="0" collapsed="false">
      <c r="B32" s="377" t="s">
        <v>89</v>
      </c>
      <c r="E32" s="0" t="n">
        <v>6.71</v>
      </c>
      <c r="F32" s="0" t="n">
        <v>88.21</v>
      </c>
    </row>
    <row r="33" customFormat="false" ht="12.75" hidden="false" customHeight="false" outlineLevel="0" collapsed="false">
      <c r="A33" s="376"/>
      <c r="B33" s="378" t="s">
        <v>119</v>
      </c>
      <c r="C33" s="376"/>
      <c r="D33" s="376"/>
      <c r="E33" s="376" t="n">
        <f aca="false">SUM(E29:E32)</f>
        <v>3215.29</v>
      </c>
      <c r="F33" s="376" t="n">
        <f aca="false">SUM(F29:F32)</f>
        <v>15832.94</v>
      </c>
    </row>
  </sheetData>
  <mergeCells count="3">
    <mergeCell ref="A1:A2"/>
    <mergeCell ref="C1:E1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13"/>
    <col collapsed="false" customWidth="true" hidden="false" outlineLevel="0" max="3" min="3" style="379" width="11.28"/>
    <col collapsed="false" customWidth="true" hidden="false" outlineLevel="0" max="4" min="4" style="379" width="8.41"/>
    <col collapsed="false" customWidth="true" hidden="false" outlineLevel="0" max="5" min="5" style="379" width="11.7"/>
    <col collapsed="false" customWidth="true" hidden="false" outlineLevel="0" max="6" min="6" style="379" width="10.41"/>
    <col collapsed="false" customWidth="true" hidden="false" outlineLevel="0" max="7" min="7" style="379" width="10.71"/>
    <col collapsed="false" customWidth="true" hidden="false" outlineLevel="0" max="8" min="8" style="379" width="9.56"/>
    <col collapsed="false" customWidth="true" hidden="false" outlineLevel="0" max="9" min="9" style="379" width="8.14"/>
    <col collapsed="false" customWidth="true" hidden="false" outlineLevel="0" max="10" min="10" style="379" width="8.28"/>
    <col collapsed="false" customWidth="true" hidden="true" outlineLevel="0" max="11" min="11" style="379" width="8.41"/>
    <col collapsed="false" customWidth="true" hidden="false" outlineLevel="0" max="12" min="12" style="379" width="8.41"/>
    <col collapsed="false" customWidth="true" hidden="false" outlineLevel="0" max="13" min="13" style="379" width="8.7"/>
    <col collapsed="false" customWidth="true" hidden="false" outlineLevel="0" max="14" min="14" style="379" width="7.28"/>
    <col collapsed="false" customWidth="true" hidden="false" outlineLevel="0" max="15" min="15" style="379" width="9.99"/>
    <col collapsed="false" customWidth="true" hidden="false" outlineLevel="0" max="16" min="16" style="379" width="6.99"/>
    <col collapsed="false" customWidth="true" hidden="false" outlineLevel="0" max="17" min="17" style="379" width="8.41"/>
    <col collapsed="false" customWidth="true" hidden="false" outlineLevel="0" max="18" min="18" style="379" width="8.14"/>
    <col collapsed="false" customWidth="true" hidden="false" outlineLevel="0" max="19" min="19" style="379" width="9.85"/>
    <col collapsed="false" customWidth="true" hidden="false" outlineLevel="0" max="20" min="20" style="380" width="7.7"/>
    <col collapsed="false" customWidth="true" hidden="false" outlineLevel="0" max="21" min="21" style="379" width="8.41"/>
    <col collapsed="false" customWidth="true" hidden="false" outlineLevel="0" max="22" min="22" style="379" width="9.56"/>
    <col collapsed="false" customWidth="true" hidden="false" outlineLevel="0" max="23" min="23" style="379" width="5.99"/>
    <col collapsed="false" customWidth="true" hidden="false" outlineLevel="0" max="24" min="24" style="379" width="9.56"/>
    <col collapsed="false" customWidth="true" hidden="false" outlineLevel="0" max="25" min="25" style="379" width="8.28"/>
    <col collapsed="false" customWidth="false" hidden="false" outlineLevel="0" max="26" min="26" style="379" width="9.14"/>
    <col collapsed="false" customWidth="true" hidden="false" outlineLevel="0" max="27" min="27" style="379" width="6.85"/>
    <col collapsed="false" customWidth="true" hidden="false" outlineLevel="0" max="28" min="28" style="379" width="8.14"/>
    <col collapsed="false" customWidth="true" hidden="false" outlineLevel="0" max="29" min="29" style="379" width="7.7"/>
    <col collapsed="false" customWidth="true" hidden="false" outlineLevel="0" max="30" min="30" style="379" width="8.14"/>
    <col collapsed="false" customWidth="true" hidden="false" outlineLevel="0" max="31" min="31" style="379" width="8.28"/>
    <col collapsed="false" customWidth="false" hidden="false" outlineLevel="0" max="32" min="32" style="379" width="9.14"/>
    <col collapsed="false" customWidth="true" hidden="false" outlineLevel="0" max="33" min="33" style="379" width="8.99"/>
    <col collapsed="false" customWidth="true" hidden="false" outlineLevel="0" max="34" min="34" style="379" width="5.99"/>
    <col collapsed="false" customWidth="true" hidden="false" outlineLevel="0" max="35" min="35" style="379" width="10.71"/>
    <col collapsed="false" customWidth="true" hidden="false" outlineLevel="0" max="36" min="36" style="379" width="7.7"/>
    <col collapsed="false" customWidth="true" hidden="false" outlineLevel="0" max="37" min="37" style="379" width="8.14"/>
    <col collapsed="false" customWidth="true" hidden="false" outlineLevel="0" max="38" min="38" style="379" width="6.41"/>
    <col collapsed="false" customWidth="true" hidden="false" outlineLevel="0" max="39" min="39" style="379" width="7.42"/>
    <col collapsed="false" customWidth="true" hidden="false" outlineLevel="0" max="40" min="40" style="379" width="13.56"/>
    <col collapsed="false" customWidth="true" hidden="false" outlineLevel="0" max="42" min="41" style="379" width="9.85"/>
    <col collapsed="false" customWidth="true" hidden="false" outlineLevel="0" max="43" min="43" style="379" width="9.56"/>
    <col collapsed="false" customWidth="true" hidden="false" outlineLevel="0" max="45" min="44" style="1" width="8.28"/>
    <col collapsed="false" customWidth="true" hidden="false" outlineLevel="0" max="46" min="46" style="1" width="8.41"/>
    <col collapsed="false" customWidth="true" hidden="false" outlineLevel="0" max="47" min="47" style="1" width="21.56"/>
    <col collapsed="false" customWidth="true" hidden="false" outlineLevel="0" max="48" min="48" style="1" width="12.7"/>
    <col collapsed="false" customWidth="true" hidden="false" outlineLevel="0" max="49" min="49" style="1" width="17.28"/>
    <col collapsed="false" customWidth="true" hidden="false" outlineLevel="0" max="50" min="50" style="1" width="16.7"/>
    <col collapsed="false" customWidth="false" hidden="false" outlineLevel="0" max="257" min="51" style="1" width="9.14"/>
  </cols>
  <sheetData>
    <row r="1" customFormat="false" ht="15" hidden="false" customHeight="false" outlineLevel="0" collapsed="false">
      <c r="O1" s="381" t="s">
        <v>120</v>
      </c>
      <c r="P1" s="381"/>
      <c r="AO1" s="381" t="s">
        <v>121</v>
      </c>
      <c r="AP1" s="381"/>
    </row>
    <row r="2" customFormat="false" ht="43.5" hidden="false" customHeight="true" outlineLevel="0" collapsed="false">
      <c r="B2" s="382"/>
      <c r="C2" s="383" t="s">
        <v>122</v>
      </c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T2" s="384"/>
      <c r="V2" s="385" t="str">
        <f aca="false">C2</f>
        <v>Sub: License area wise %age Gross Revenue Share of BSNL (Gross Revenue in Rs. Crore) for the quarter ending September  2014 of F. Y. 2014-15</v>
      </c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2"/>
      <c r="AS2" s="382"/>
      <c r="AU2" s="382"/>
      <c r="AV2" s="382"/>
      <c r="AW2" s="382"/>
      <c r="AX2" s="382"/>
      <c r="AY2" s="382"/>
      <c r="AZ2" s="382"/>
      <c r="BA2" s="382"/>
      <c r="BB2" s="382"/>
      <c r="BC2" s="382"/>
      <c r="BD2" s="382"/>
    </row>
    <row r="3" customFormat="false" ht="15.95" hidden="false" customHeight="true" outlineLevel="0" collapsed="false">
      <c r="C3" s="386" t="n">
        <v>1</v>
      </c>
      <c r="D3" s="386" t="n">
        <v>2</v>
      </c>
      <c r="E3" s="386" t="n">
        <v>3</v>
      </c>
      <c r="F3" s="386" t="n">
        <v>4</v>
      </c>
      <c r="G3" s="386" t="n">
        <v>5</v>
      </c>
      <c r="H3" s="386" t="n">
        <v>6</v>
      </c>
      <c r="I3" s="386" t="n">
        <v>7</v>
      </c>
      <c r="J3" s="386" t="n">
        <v>8</v>
      </c>
      <c r="K3" s="386"/>
      <c r="L3" s="386" t="n">
        <v>9</v>
      </c>
      <c r="M3" s="386" t="n">
        <v>10</v>
      </c>
      <c r="N3" s="386" t="n">
        <v>11</v>
      </c>
      <c r="O3" s="386" t="n">
        <v>12</v>
      </c>
      <c r="P3" s="386" t="n">
        <v>13</v>
      </c>
      <c r="Q3" s="386" t="n">
        <v>14</v>
      </c>
      <c r="R3" s="386" t="n">
        <v>15</v>
      </c>
      <c r="S3" s="386" t="n">
        <v>16</v>
      </c>
      <c r="T3" s="386" t="n">
        <v>17</v>
      </c>
      <c r="U3" s="386" t="n">
        <v>18</v>
      </c>
      <c r="V3" s="386" t="n">
        <v>19</v>
      </c>
      <c r="W3" s="386" t="n">
        <v>20</v>
      </c>
      <c r="X3" s="386" t="n">
        <v>21</v>
      </c>
      <c r="Y3" s="386" t="n">
        <v>22</v>
      </c>
      <c r="Z3" s="386" t="n">
        <v>23</v>
      </c>
      <c r="AA3" s="386" t="n">
        <v>24</v>
      </c>
      <c r="AB3" s="386" t="n">
        <v>25</v>
      </c>
      <c r="AC3" s="386" t="n">
        <v>26</v>
      </c>
      <c r="AD3" s="387" t="n">
        <v>27</v>
      </c>
      <c r="AE3" s="387" t="n">
        <v>28</v>
      </c>
      <c r="AF3" s="387" t="n">
        <v>29</v>
      </c>
      <c r="AG3" s="387" t="n">
        <v>30</v>
      </c>
      <c r="AH3" s="387" t="n">
        <v>31</v>
      </c>
      <c r="AI3" s="387" t="n">
        <v>32</v>
      </c>
      <c r="AJ3" s="387" t="n">
        <v>33</v>
      </c>
      <c r="AK3" s="387" t="n">
        <v>34</v>
      </c>
      <c r="AL3" s="387" t="n">
        <v>35</v>
      </c>
      <c r="AM3" s="387" t="n">
        <v>36</v>
      </c>
      <c r="AN3" s="387" t="n">
        <v>37</v>
      </c>
      <c r="AO3" s="387"/>
      <c r="AP3" s="387"/>
      <c r="AQ3" s="387"/>
      <c r="AR3" s="388"/>
      <c r="AS3" s="388"/>
      <c r="AV3" s="389" t="s">
        <v>36</v>
      </c>
      <c r="AW3" s="389"/>
      <c r="AX3" s="389"/>
    </row>
    <row r="4" customFormat="false" ht="82.5" hidden="false" customHeight="true" outlineLevel="0" collapsed="false">
      <c r="A4" s="390" t="s">
        <v>96</v>
      </c>
      <c r="B4" s="390" t="s">
        <v>123</v>
      </c>
      <c r="C4" s="391" t="s">
        <v>36</v>
      </c>
      <c r="D4" s="392" t="s">
        <v>124</v>
      </c>
      <c r="E4" s="391" t="s">
        <v>37</v>
      </c>
      <c r="F4" s="391" t="s">
        <v>125</v>
      </c>
      <c r="G4" s="391" t="s">
        <v>126</v>
      </c>
      <c r="H4" s="391" t="s">
        <v>127</v>
      </c>
      <c r="I4" s="391" t="s">
        <v>41</v>
      </c>
      <c r="J4" s="391" t="s">
        <v>128</v>
      </c>
      <c r="K4" s="392" t="s">
        <v>43</v>
      </c>
      <c r="L4" s="392" t="s">
        <v>129</v>
      </c>
      <c r="M4" s="392" t="s">
        <v>130</v>
      </c>
      <c r="N4" s="392" t="s">
        <v>131</v>
      </c>
      <c r="O4" s="392" t="s">
        <v>132</v>
      </c>
      <c r="P4" s="392" t="s">
        <v>133</v>
      </c>
      <c r="Q4" s="393" t="s">
        <v>134</v>
      </c>
      <c r="R4" s="392" t="s">
        <v>135</v>
      </c>
      <c r="S4" s="392" t="s">
        <v>136</v>
      </c>
      <c r="T4" s="391" t="s">
        <v>137</v>
      </c>
      <c r="U4" s="391" t="s">
        <v>138</v>
      </c>
      <c r="V4" s="393" t="s">
        <v>139</v>
      </c>
      <c r="W4" s="393" t="s">
        <v>140</v>
      </c>
      <c r="X4" s="393" t="s">
        <v>141</v>
      </c>
      <c r="Y4" s="393" t="s">
        <v>142</v>
      </c>
      <c r="Z4" s="393" t="s">
        <v>143</v>
      </c>
      <c r="AA4" s="393" t="s">
        <v>144</v>
      </c>
      <c r="AB4" s="393" t="s">
        <v>145</v>
      </c>
      <c r="AC4" s="393" t="s">
        <v>146</v>
      </c>
      <c r="AD4" s="393" t="s">
        <v>147</v>
      </c>
      <c r="AE4" s="393" t="s">
        <v>148</v>
      </c>
      <c r="AF4" s="393" t="s">
        <v>149</v>
      </c>
      <c r="AG4" s="393" t="s">
        <v>150</v>
      </c>
      <c r="AH4" s="393" t="s">
        <v>151</v>
      </c>
      <c r="AI4" s="393" t="s">
        <v>152</v>
      </c>
      <c r="AJ4" s="393" t="s">
        <v>153</v>
      </c>
      <c r="AK4" s="393" t="s">
        <v>154</v>
      </c>
      <c r="AL4" s="393" t="s">
        <v>155</v>
      </c>
      <c r="AM4" s="393" t="s">
        <v>156</v>
      </c>
      <c r="AN4" s="394" t="s">
        <v>157</v>
      </c>
      <c r="AO4" s="391" t="s">
        <v>158</v>
      </c>
      <c r="AP4" s="391" t="s">
        <v>91</v>
      </c>
      <c r="AQ4" s="391" t="s">
        <v>159</v>
      </c>
      <c r="AR4" s="395"/>
      <c r="AS4" s="395"/>
      <c r="AT4" s="390" t="s">
        <v>96</v>
      </c>
      <c r="AU4" s="390" t="s">
        <v>123</v>
      </c>
      <c r="AV4" s="396" t="s">
        <v>97</v>
      </c>
      <c r="AW4" s="397" t="s">
        <v>98</v>
      </c>
      <c r="AX4" s="398" t="s">
        <v>44</v>
      </c>
      <c r="AY4" s="101"/>
      <c r="AZ4" s="101"/>
      <c r="BA4" s="101"/>
      <c r="BB4" s="101"/>
      <c r="BC4" s="101"/>
      <c r="BD4" s="101"/>
    </row>
    <row r="5" customFormat="false" ht="18" hidden="false" customHeight="true" outlineLevel="0" collapsed="false">
      <c r="A5" s="266" t="n">
        <v>1</v>
      </c>
      <c r="B5" s="267" t="s">
        <v>76</v>
      </c>
      <c r="C5" s="399" t="n">
        <f aca="false">AX5</f>
        <v>406.4</v>
      </c>
      <c r="D5" s="400"/>
      <c r="E5" s="399" t="n">
        <v>1346.38</v>
      </c>
      <c r="F5" s="399" t="n">
        <v>154.3</v>
      </c>
      <c r="G5" s="399" t="n">
        <v>372.61</v>
      </c>
      <c r="H5" s="399" t="n">
        <v>315.9</v>
      </c>
      <c r="I5" s="399" t="n">
        <v>734.4</v>
      </c>
      <c r="J5" s="401" t="n">
        <v>74.74</v>
      </c>
      <c r="K5" s="402" t="n">
        <f aca="false">L5+M5+N5+O5+P5+Q5+R5+S5+T5+U5+V5+W5+X5+Y5+Z5+AA5+AB5+AC5+AD5+AE5+AF5+AG5+AH5+AI5+AJ5+AK5</f>
        <v>128.46</v>
      </c>
      <c r="L5" s="401" t="n">
        <v>128.46</v>
      </c>
      <c r="M5" s="401"/>
      <c r="N5" s="402"/>
      <c r="O5" s="402"/>
      <c r="P5" s="402"/>
      <c r="Q5" s="402"/>
      <c r="R5" s="402"/>
      <c r="S5" s="401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2"/>
      <c r="AO5" s="401" t="n">
        <f aca="false">E5+F5+G5+H5+I5+J5+K5</f>
        <v>3126.79</v>
      </c>
      <c r="AP5" s="401" t="n">
        <f aca="false">AO5+D5+C5</f>
        <v>3533.19</v>
      </c>
      <c r="AQ5" s="401" t="n">
        <f aca="false">C5/AP5*100</f>
        <v>11.5023533973548</v>
      </c>
      <c r="AR5" s="176"/>
      <c r="AS5" s="176"/>
      <c r="AT5" s="266" t="n">
        <v>1</v>
      </c>
      <c r="AU5" s="267" t="s">
        <v>76</v>
      </c>
      <c r="AV5" s="9" t="n">
        <v>103.14</v>
      </c>
      <c r="AW5" s="9" t="n">
        <v>303.26</v>
      </c>
      <c r="AX5" s="9" t="n">
        <f aca="false">SUM(AV5:AW5)</f>
        <v>406.4</v>
      </c>
    </row>
    <row r="6" customFormat="false" ht="18" hidden="false" customHeight="true" outlineLevel="0" collapsed="false">
      <c r="A6" s="266" t="n">
        <v>2</v>
      </c>
      <c r="B6" s="267" t="s">
        <v>61</v>
      </c>
      <c r="C6" s="399" t="n">
        <f aca="false">AX6</f>
        <v>75.51</v>
      </c>
      <c r="D6" s="400"/>
      <c r="E6" s="399" t="n">
        <v>268.4</v>
      </c>
      <c r="F6" s="403" t="n">
        <v>93.12</v>
      </c>
      <c r="G6" s="399" t="n">
        <v>146.37</v>
      </c>
      <c r="H6" s="399" t="n">
        <v>0</v>
      </c>
      <c r="I6" s="399" t="n">
        <v>27.75</v>
      </c>
      <c r="J6" s="401"/>
      <c r="K6" s="402" t="n">
        <f aca="false">L6+M6+N6+O6+P6+Q6+R6+S6+T6+U6+V6+W6+X6+Y6+Z6+AA6+AB6+AC6+AD6+AE6+AF6+AG6+AH6+AI6+AJ6+AK6</f>
        <v>0</v>
      </c>
      <c r="L6" s="401"/>
      <c r="M6" s="401"/>
      <c r="N6" s="402"/>
      <c r="O6" s="402"/>
      <c r="P6" s="402"/>
      <c r="Q6" s="402"/>
      <c r="R6" s="402"/>
      <c r="S6" s="401"/>
      <c r="T6" s="402"/>
      <c r="U6" s="402"/>
      <c r="V6" s="402"/>
      <c r="W6" s="402"/>
      <c r="X6" s="402"/>
      <c r="Y6" s="402"/>
      <c r="Z6" s="402"/>
      <c r="AA6" s="402"/>
      <c r="AB6" s="402"/>
      <c r="AC6" s="402"/>
      <c r="AD6" s="402"/>
      <c r="AE6" s="402"/>
      <c r="AF6" s="402"/>
      <c r="AG6" s="402"/>
      <c r="AH6" s="402"/>
      <c r="AI6" s="402"/>
      <c r="AJ6" s="402"/>
      <c r="AK6" s="402"/>
      <c r="AL6" s="402"/>
      <c r="AM6" s="402"/>
      <c r="AN6" s="402"/>
      <c r="AO6" s="401" t="n">
        <f aca="false">E6+F6+G6+H6+I6+J6+K6</f>
        <v>535.64</v>
      </c>
      <c r="AP6" s="401" t="n">
        <f aca="false">AO6+D6+C6</f>
        <v>611.15</v>
      </c>
      <c r="AQ6" s="401" t="n">
        <f aca="false">C6/AP6*100</f>
        <v>12.3553955657367</v>
      </c>
      <c r="AR6" s="176"/>
      <c r="AS6" s="176"/>
      <c r="AT6" s="266" t="n">
        <v>2</v>
      </c>
      <c r="AU6" s="267" t="s">
        <v>61</v>
      </c>
      <c r="AV6" s="9" t="n">
        <v>15.55</v>
      </c>
      <c r="AW6" s="9" t="n">
        <v>59.96</v>
      </c>
      <c r="AX6" s="9" t="n">
        <f aca="false">SUM(AV6:AW6)</f>
        <v>75.51</v>
      </c>
    </row>
    <row r="7" customFormat="false" ht="18" hidden="false" customHeight="true" outlineLevel="0" collapsed="false">
      <c r="A7" s="266" t="n">
        <v>3</v>
      </c>
      <c r="B7" s="267" t="s">
        <v>62</v>
      </c>
      <c r="C7" s="399" t="n">
        <f aca="false">AX7</f>
        <v>128.99</v>
      </c>
      <c r="D7" s="400"/>
      <c r="E7" s="399" t="n">
        <v>1044.7</v>
      </c>
      <c r="F7" s="399" t="n">
        <f aca="false">72.14+162.28</f>
        <v>234.42</v>
      </c>
      <c r="G7" s="399" t="n">
        <v>281.09</v>
      </c>
      <c r="H7" s="399" t="n">
        <v>79.97</v>
      </c>
      <c r="I7" s="399" t="n">
        <v>261.27</v>
      </c>
      <c r="J7" s="401"/>
      <c r="K7" s="402" t="n">
        <f aca="false">L7+M7+N7+O7+P7+Q7+R7+S7+T7+U7+V7+W7+X7+Y7+Z7+AA7+AB7+AC7+AD7+AE7+AF7+AG7+AH7+AI7+AJ7+AK7</f>
        <v>152.1707</v>
      </c>
      <c r="L7" s="401" t="n">
        <v>152.17</v>
      </c>
      <c r="M7" s="401"/>
      <c r="N7" s="402"/>
      <c r="O7" s="402"/>
      <c r="P7" s="402"/>
      <c r="Q7" s="402"/>
      <c r="R7" s="402"/>
      <c r="S7" s="401" t="n">
        <v>0.0007</v>
      </c>
      <c r="T7" s="402"/>
      <c r="U7" s="402"/>
      <c r="V7" s="402"/>
      <c r="W7" s="402"/>
      <c r="X7" s="402"/>
      <c r="Y7" s="402"/>
      <c r="Z7" s="402"/>
      <c r="AA7" s="402"/>
      <c r="AB7" s="402"/>
      <c r="AC7" s="402"/>
      <c r="AD7" s="402"/>
      <c r="AE7" s="402"/>
      <c r="AF7" s="402"/>
      <c r="AG7" s="402"/>
      <c r="AH7" s="402"/>
      <c r="AI7" s="402"/>
      <c r="AJ7" s="402"/>
      <c r="AK7" s="402"/>
      <c r="AL7" s="402"/>
      <c r="AM7" s="402"/>
      <c r="AN7" s="402"/>
      <c r="AO7" s="401" t="n">
        <f aca="false">E7+F7+G7+H7+I7+J7+K7</f>
        <v>2053.6207</v>
      </c>
      <c r="AP7" s="401" t="n">
        <f aca="false">AO7+D7+C7</f>
        <v>2182.6107</v>
      </c>
      <c r="AQ7" s="401" t="n">
        <f aca="false">C7/AP7*100</f>
        <v>5.90989497119207</v>
      </c>
      <c r="AR7" s="176"/>
      <c r="AS7" s="176"/>
      <c r="AT7" s="266" t="n">
        <v>3</v>
      </c>
      <c r="AU7" s="267" t="s">
        <v>62</v>
      </c>
      <c r="AV7" s="9" t="n">
        <v>56.88</v>
      </c>
      <c r="AW7" s="9" t="n">
        <v>72.11</v>
      </c>
      <c r="AX7" s="9" t="n">
        <f aca="false">SUM(AV7:AW7)</f>
        <v>128.99</v>
      </c>
    </row>
    <row r="8" customFormat="false" ht="18" hidden="false" customHeight="true" outlineLevel="0" collapsed="false">
      <c r="A8" s="266" t="n">
        <v>4</v>
      </c>
      <c r="B8" s="267" t="s">
        <v>82</v>
      </c>
      <c r="C8" s="399" t="n">
        <f aca="false">AX8</f>
        <v>182.28</v>
      </c>
      <c r="D8" s="400"/>
      <c r="E8" s="399" t="n">
        <v>400.87</v>
      </c>
      <c r="F8" s="399" t="n">
        <v>126.68</v>
      </c>
      <c r="G8" s="399" t="n">
        <v>967.51</v>
      </c>
      <c r="H8" s="399" t="n">
        <v>170.04</v>
      </c>
      <c r="I8" s="399" t="n">
        <v>522.08</v>
      </c>
      <c r="J8" s="401" t="n">
        <v>11.08</v>
      </c>
      <c r="K8" s="402" t="n">
        <f aca="false">L8+M8+N8+O8+P8+Q8+R8+S8+T8+U8+V8+W8+X8+Y8+Z8+AA8+AB8+AC8+AD8+AE8+AF8+AG8+AH8+AI8+AJ8+AK8</f>
        <v>217.51</v>
      </c>
      <c r="L8" s="401" t="n">
        <v>163.92</v>
      </c>
      <c r="M8" s="401" t="n">
        <v>12.84</v>
      </c>
      <c r="N8" s="402"/>
      <c r="O8" s="402"/>
      <c r="P8" s="402"/>
      <c r="Q8" s="402"/>
      <c r="R8" s="402"/>
      <c r="S8" s="401" t="n">
        <v>40.75</v>
      </c>
      <c r="T8" s="402"/>
      <c r="U8" s="402"/>
      <c r="V8" s="402"/>
      <c r="W8" s="402"/>
      <c r="X8" s="402"/>
      <c r="Y8" s="402"/>
      <c r="Z8" s="402"/>
      <c r="AA8" s="402"/>
      <c r="AB8" s="402"/>
      <c r="AC8" s="402"/>
      <c r="AD8" s="402"/>
      <c r="AE8" s="402"/>
      <c r="AF8" s="402"/>
      <c r="AG8" s="402"/>
      <c r="AH8" s="402"/>
      <c r="AI8" s="402"/>
      <c r="AJ8" s="402"/>
      <c r="AK8" s="402"/>
      <c r="AL8" s="402"/>
      <c r="AM8" s="402"/>
      <c r="AN8" s="402"/>
      <c r="AO8" s="401" t="n">
        <f aca="false">E8+F8+G8+H8+I8+J8+K8</f>
        <v>2415.77</v>
      </c>
      <c r="AP8" s="401" t="n">
        <f aca="false">AO8+D8+C8</f>
        <v>2598.05</v>
      </c>
      <c r="AQ8" s="401" t="n">
        <f aca="false">C8/AP8*100</f>
        <v>7.01603125420989</v>
      </c>
      <c r="AR8" s="176"/>
      <c r="AS8" s="176"/>
      <c r="AT8" s="266" t="n">
        <v>4</v>
      </c>
      <c r="AU8" s="267" t="s">
        <v>82</v>
      </c>
      <c r="AV8" s="9" t="n">
        <v>89.79</v>
      </c>
      <c r="AW8" s="9" t="n">
        <v>92.49</v>
      </c>
      <c r="AX8" s="9" t="n">
        <f aca="false">SUM(AV8:AW8)</f>
        <v>182.28</v>
      </c>
    </row>
    <row r="9" customFormat="false" ht="18" hidden="false" customHeight="true" outlineLevel="0" collapsed="false">
      <c r="A9" s="266" t="n">
        <v>5</v>
      </c>
      <c r="B9" s="267" t="s">
        <v>68</v>
      </c>
      <c r="C9" s="399" t="n">
        <f aca="false">AX9</f>
        <v>122.48</v>
      </c>
      <c r="D9" s="400"/>
      <c r="E9" s="399" t="n">
        <v>150.41</v>
      </c>
      <c r="F9" s="399" t="n">
        <v>32.32</v>
      </c>
      <c r="G9" s="399" t="n">
        <v>279.74</v>
      </c>
      <c r="H9" s="399" t="n">
        <v>116.74</v>
      </c>
      <c r="I9" s="399" t="n">
        <v>257.32</v>
      </c>
      <c r="J9" s="401" t="n">
        <v>0.312</v>
      </c>
      <c r="K9" s="402" t="n">
        <f aca="false">L9+M9+N9+O9+P9+Q9+R9+S9+T9+U9+V9+W9+X9+Y9+Z9+AA9+AB9+AC9+AD9+AE9+AF9+AG9+AH9+AI9+AJ9+AK9</f>
        <v>36.31</v>
      </c>
      <c r="L9" s="401"/>
      <c r="M9" s="401"/>
      <c r="N9" s="402"/>
      <c r="O9" s="402"/>
      <c r="P9" s="402"/>
      <c r="Q9" s="402"/>
      <c r="R9" s="402"/>
      <c r="S9" s="401" t="n">
        <v>36.31</v>
      </c>
      <c r="T9" s="402"/>
      <c r="U9" s="402"/>
      <c r="V9" s="402"/>
      <c r="W9" s="402"/>
      <c r="X9" s="402"/>
      <c r="Y9" s="402"/>
      <c r="Z9" s="402"/>
      <c r="AA9" s="402"/>
      <c r="AB9" s="402"/>
      <c r="AC9" s="402"/>
      <c r="AD9" s="402"/>
      <c r="AE9" s="402"/>
      <c r="AF9" s="402"/>
      <c r="AG9" s="402"/>
      <c r="AH9" s="402"/>
      <c r="AI9" s="402"/>
      <c r="AJ9" s="402"/>
      <c r="AK9" s="402"/>
      <c r="AL9" s="402"/>
      <c r="AM9" s="402"/>
      <c r="AN9" s="402"/>
      <c r="AO9" s="401" t="n">
        <f aca="false">E9+F9+G9+H9+I9+J9+K9</f>
        <v>873.152</v>
      </c>
      <c r="AP9" s="401" t="n">
        <f aca="false">AO9+D9+C9</f>
        <v>995.632</v>
      </c>
      <c r="AQ9" s="401" t="n">
        <f aca="false">C9/AP9*100</f>
        <v>12.3017339739984</v>
      </c>
      <c r="AR9" s="176"/>
      <c r="AS9" s="176"/>
      <c r="AT9" s="266" t="n">
        <v>5</v>
      </c>
      <c r="AU9" s="267" t="s">
        <v>68</v>
      </c>
      <c r="AV9" s="9" t="n">
        <v>48.56</v>
      </c>
      <c r="AW9" s="9" t="n">
        <v>73.92</v>
      </c>
      <c r="AX9" s="9" t="n">
        <f aca="false">SUM(AV9:AW9)</f>
        <v>122.48</v>
      </c>
    </row>
    <row r="10" customFormat="false" ht="18" hidden="false" customHeight="true" outlineLevel="0" collapsed="false">
      <c r="A10" s="266" t="n">
        <v>6</v>
      </c>
      <c r="B10" s="267" t="s">
        <v>69</v>
      </c>
      <c r="C10" s="399" t="n">
        <f aca="false">AX10</f>
        <v>64.99</v>
      </c>
      <c r="D10" s="400"/>
      <c r="E10" s="399" t="n">
        <v>146.04</v>
      </c>
      <c r="F10" s="399" t="n">
        <f aca="false">4.48+43.26</f>
        <v>47.74</v>
      </c>
      <c r="G10" s="399" t="n">
        <v>32.05</v>
      </c>
      <c r="H10" s="399" t="n">
        <v>7.58</v>
      </c>
      <c r="I10" s="399" t="n">
        <v>39.11</v>
      </c>
      <c r="J10" s="401" t="n">
        <v>23.87</v>
      </c>
      <c r="K10" s="402" t="n">
        <f aca="false">L10+M10+N10+O10+P10+Q10+R10+S10+T10+U10+V10+W10+X10+Y10+Z10+AA10+AB10+AC10+AD10+AE10+AF10+AG10+AH10+AI10+AJ10+AK10</f>
        <v>0</v>
      </c>
      <c r="L10" s="401"/>
      <c r="M10" s="401"/>
      <c r="N10" s="402"/>
      <c r="O10" s="402"/>
      <c r="P10" s="402"/>
      <c r="Q10" s="402"/>
      <c r="R10" s="402"/>
      <c r="S10" s="401"/>
      <c r="T10" s="402"/>
      <c r="U10" s="402"/>
      <c r="V10" s="402"/>
      <c r="W10" s="402"/>
      <c r="X10" s="402"/>
      <c r="Y10" s="402"/>
      <c r="Z10" s="402"/>
      <c r="AA10" s="402"/>
      <c r="AB10" s="402"/>
      <c r="AC10" s="402"/>
      <c r="AD10" s="402"/>
      <c r="AE10" s="402"/>
      <c r="AF10" s="402"/>
      <c r="AG10" s="402"/>
      <c r="AH10" s="402"/>
      <c r="AI10" s="402"/>
      <c r="AJ10" s="402"/>
      <c r="AK10" s="402"/>
      <c r="AL10" s="402"/>
      <c r="AM10" s="402"/>
      <c r="AN10" s="402"/>
      <c r="AO10" s="401" t="n">
        <f aca="false">E10+F10+G10+H10+I10+J10+K10</f>
        <v>296.39</v>
      </c>
      <c r="AP10" s="401" t="n">
        <f aca="false">AO10+D10+C10</f>
        <v>361.38</v>
      </c>
      <c r="AQ10" s="401" t="n">
        <f aca="false">C10/AP10*100</f>
        <v>17.9838397254967</v>
      </c>
      <c r="AR10" s="176"/>
      <c r="AS10" s="176"/>
      <c r="AT10" s="266" t="n">
        <v>6</v>
      </c>
      <c r="AU10" s="267" t="s">
        <v>69</v>
      </c>
      <c r="AV10" s="9" t="n">
        <v>21.98</v>
      </c>
      <c r="AW10" s="9" t="n">
        <v>43.01</v>
      </c>
      <c r="AX10" s="9" t="n">
        <f aca="false">SUM(AV10:AW10)</f>
        <v>64.99</v>
      </c>
    </row>
    <row r="11" customFormat="false" ht="18" hidden="false" customHeight="true" outlineLevel="0" collapsed="false">
      <c r="A11" s="266" t="n">
        <v>7</v>
      </c>
      <c r="B11" s="267" t="s">
        <v>70</v>
      </c>
      <c r="C11" s="399" t="n">
        <f aca="false">AX11</f>
        <v>68.39</v>
      </c>
      <c r="D11" s="400"/>
      <c r="E11" s="399" t="n">
        <v>198.52</v>
      </c>
      <c r="F11" s="399" t="n">
        <v>27.97</v>
      </c>
      <c r="G11" s="399" t="n">
        <v>47.97</v>
      </c>
      <c r="H11" s="399" t="n">
        <v>0</v>
      </c>
      <c r="I11" s="399" t="n">
        <v>25.02</v>
      </c>
      <c r="J11" s="401" t="n">
        <v>131.23</v>
      </c>
      <c r="K11" s="402" t="n">
        <f aca="false">L11+M11+N11+O11+P11+Q11+R11+S11+T11+U11+V11+W11+X11+Y11+Z11+AA11+AB11+AC11+AD11+AE11+AF11+AG11+AH11+AI11+AJ11+AK11</f>
        <v>0</v>
      </c>
      <c r="L11" s="401"/>
      <c r="M11" s="401"/>
      <c r="N11" s="402"/>
      <c r="O11" s="402"/>
      <c r="P11" s="402"/>
      <c r="Q11" s="402"/>
      <c r="R11" s="402"/>
      <c r="S11" s="401"/>
      <c r="T11" s="402"/>
      <c r="U11" s="402"/>
      <c r="V11" s="402"/>
      <c r="W11" s="402"/>
      <c r="X11" s="402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1" t="n">
        <f aca="false">E11+F11+G11+H11+I11+J11+K11</f>
        <v>430.71</v>
      </c>
      <c r="AP11" s="401" t="n">
        <f aca="false">AO11+D11+C11</f>
        <v>499.1</v>
      </c>
      <c r="AQ11" s="401" t="n">
        <f aca="false">C11/AP11*100</f>
        <v>13.7026647966339</v>
      </c>
      <c r="AR11" s="176"/>
      <c r="AS11" s="176"/>
      <c r="AT11" s="266" t="n">
        <v>7</v>
      </c>
      <c r="AU11" s="267" t="s">
        <v>70</v>
      </c>
      <c r="AV11" s="9" t="n">
        <v>15.89</v>
      </c>
      <c r="AW11" s="9" t="n">
        <v>52.5</v>
      </c>
      <c r="AX11" s="9" t="n">
        <f aca="false">SUM(AV11:AW11)</f>
        <v>68.39</v>
      </c>
    </row>
    <row r="12" customFormat="false" ht="18" hidden="false" customHeight="true" outlineLevel="0" collapsed="false">
      <c r="A12" s="266" t="n">
        <v>8</v>
      </c>
      <c r="B12" s="267" t="s">
        <v>77</v>
      </c>
      <c r="C12" s="399" t="n">
        <f aca="false">AX12</f>
        <v>302.67</v>
      </c>
      <c r="D12" s="400"/>
      <c r="E12" s="399" t="n">
        <v>1515.98</v>
      </c>
      <c r="F12" s="399" t="n">
        <v>173.36</v>
      </c>
      <c r="G12" s="399" t="n">
        <v>513.83</v>
      </c>
      <c r="H12" s="399" t="n">
        <v>407.93</v>
      </c>
      <c r="I12" s="399" t="n">
        <v>358.58</v>
      </c>
      <c r="J12" s="401" t="n">
        <v>103.21</v>
      </c>
      <c r="K12" s="402" t="n">
        <f aca="false">L12+M12+N12+O12+P12+Q12+R12+S12+T12+U12+V12+W12+X12+Y12+Z12+AA12+AB12+AC12+AD12+AE12+AF12+AG12+AH12+AI12+AJ12+AK12</f>
        <v>56.8</v>
      </c>
      <c r="L12" s="401"/>
      <c r="M12" s="401" t="n">
        <v>56.8</v>
      </c>
      <c r="N12" s="402"/>
      <c r="O12" s="402"/>
      <c r="P12" s="402"/>
      <c r="Q12" s="402"/>
      <c r="R12" s="402"/>
      <c r="S12" s="401"/>
      <c r="T12" s="402"/>
      <c r="U12" s="402"/>
      <c r="V12" s="402"/>
      <c r="W12" s="402"/>
      <c r="X12" s="402"/>
      <c r="Y12" s="402"/>
      <c r="Z12" s="402"/>
      <c r="AA12" s="402"/>
      <c r="AB12" s="402"/>
      <c r="AC12" s="402"/>
      <c r="AD12" s="402"/>
      <c r="AE12" s="402"/>
      <c r="AF12" s="402"/>
      <c r="AG12" s="402"/>
      <c r="AH12" s="402"/>
      <c r="AI12" s="402"/>
      <c r="AJ12" s="402"/>
      <c r="AK12" s="402"/>
      <c r="AL12" s="402"/>
      <c r="AM12" s="402"/>
      <c r="AN12" s="402"/>
      <c r="AO12" s="401" t="n">
        <f aca="false">E12+F12+G12+H12+I12+J12+K12</f>
        <v>3129.69</v>
      </c>
      <c r="AP12" s="401" t="n">
        <f aca="false">AO12+D12+C12</f>
        <v>3432.36</v>
      </c>
      <c r="AQ12" s="401" t="n">
        <f aca="false">C12/AP12*100</f>
        <v>8.81813096528336</v>
      </c>
      <c r="AR12" s="176"/>
      <c r="AS12" s="176"/>
      <c r="AT12" s="266" t="n">
        <v>8</v>
      </c>
      <c r="AU12" s="267" t="s">
        <v>77</v>
      </c>
      <c r="AV12" s="9" t="n">
        <v>129.49</v>
      </c>
      <c r="AW12" s="9" t="n">
        <v>173.18</v>
      </c>
      <c r="AX12" s="9" t="n">
        <f aca="false">SUM(AV12:AW12)</f>
        <v>302.67</v>
      </c>
    </row>
    <row r="13" customFormat="false" ht="18" hidden="false" customHeight="true" outlineLevel="0" collapsed="false">
      <c r="A13" s="266" t="n">
        <v>9</v>
      </c>
      <c r="B13" s="267" t="s">
        <v>78</v>
      </c>
      <c r="C13" s="399" t="n">
        <f aca="false">AX13</f>
        <v>420.3</v>
      </c>
      <c r="D13" s="400"/>
      <c r="E13" s="399" t="n">
        <v>306.8</v>
      </c>
      <c r="F13" s="399" t="n">
        <v>50.09</v>
      </c>
      <c r="G13" s="399" t="n">
        <v>467.67</v>
      </c>
      <c r="H13" s="399" t="n">
        <v>94.77</v>
      </c>
      <c r="I13" s="399" t="n">
        <v>745.77</v>
      </c>
      <c r="J13" s="401" t="n">
        <v>0.04</v>
      </c>
      <c r="K13" s="402" t="n">
        <f aca="false">L13+M13+N13+O13+P13+Q13+R13+S13+T13+U13+V13+W13+X13+Y13+Z13+AA13+AB13+AC13+AD13+AE13+AF13+AG13+AH13+AI13+AJ13+AK13</f>
        <v>17.37</v>
      </c>
      <c r="L13" s="401"/>
      <c r="M13" s="401" t="n">
        <v>17.37</v>
      </c>
      <c r="N13" s="402"/>
      <c r="O13" s="402"/>
      <c r="P13" s="402"/>
      <c r="Q13" s="402"/>
      <c r="R13" s="402"/>
      <c r="S13" s="401"/>
      <c r="T13" s="402"/>
      <c r="U13" s="402"/>
      <c r="V13" s="402"/>
      <c r="W13" s="402"/>
      <c r="X13" s="402"/>
      <c r="Y13" s="402"/>
      <c r="Z13" s="402"/>
      <c r="AA13" s="402"/>
      <c r="AB13" s="402"/>
      <c r="AC13" s="402"/>
      <c r="AD13" s="402"/>
      <c r="AE13" s="402"/>
      <c r="AF13" s="402"/>
      <c r="AG13" s="402"/>
      <c r="AH13" s="402"/>
      <c r="AI13" s="402"/>
      <c r="AJ13" s="402"/>
      <c r="AK13" s="402"/>
      <c r="AL13" s="402"/>
      <c r="AM13" s="402"/>
      <c r="AN13" s="402"/>
      <c r="AO13" s="401" t="n">
        <f aca="false">E13+F13+G13+H13+I13+J13+K13</f>
        <v>1682.51</v>
      </c>
      <c r="AP13" s="401" t="n">
        <f aca="false">AO13+D13+C13</f>
        <v>2102.81</v>
      </c>
      <c r="AQ13" s="401" t="n">
        <f aca="false">C13/AP13*100</f>
        <v>19.9875404815461</v>
      </c>
      <c r="AR13" s="176"/>
      <c r="AS13" s="176"/>
      <c r="AT13" s="266" t="n">
        <v>9</v>
      </c>
      <c r="AU13" s="267" t="s">
        <v>78</v>
      </c>
      <c r="AV13" s="9" t="n">
        <v>149.05</v>
      </c>
      <c r="AW13" s="9" t="n">
        <v>271.25</v>
      </c>
      <c r="AX13" s="9" t="n">
        <f aca="false">SUM(AV13:AW13)</f>
        <v>420.3</v>
      </c>
    </row>
    <row r="14" customFormat="false" ht="18" hidden="false" customHeight="true" outlineLevel="0" collapsed="false">
      <c r="A14" s="266" t="n">
        <v>10</v>
      </c>
      <c r="B14" s="267" t="s">
        <v>83</v>
      </c>
      <c r="C14" s="399" t="n">
        <f aca="false">AX14</f>
        <v>197.47</v>
      </c>
      <c r="D14" s="400"/>
      <c r="E14" s="399" t="n">
        <v>481.06</v>
      </c>
      <c r="F14" s="399" t="n">
        <f aca="false">60.17+238.56</f>
        <v>298.73</v>
      </c>
      <c r="G14" s="399" t="n">
        <v>207.13</v>
      </c>
      <c r="H14" s="399" t="n">
        <v>160.57</v>
      </c>
      <c r="I14" s="399" t="n">
        <v>798.84</v>
      </c>
      <c r="J14" s="401" t="n">
        <v>0.01</v>
      </c>
      <c r="K14" s="402" t="n">
        <f aca="false">L14+M14+N14+O14+P14+Q14+R14+S14+T14+U14+V14+W14+X14+Y14+Z14+AA14+AB14+AC14+AD14+AE14+AF14+AG14+AH14+AI14+AJ14+AK14</f>
        <v>38.37</v>
      </c>
      <c r="L14" s="401"/>
      <c r="M14" s="401"/>
      <c r="N14" s="402"/>
      <c r="O14" s="402"/>
      <c r="P14" s="402"/>
      <c r="Q14" s="402"/>
      <c r="R14" s="402"/>
      <c r="S14" s="401" t="n">
        <v>38.37</v>
      </c>
      <c r="T14" s="402"/>
      <c r="U14" s="402"/>
      <c r="V14" s="402"/>
      <c r="W14" s="402"/>
      <c r="X14" s="402"/>
      <c r="Y14" s="402"/>
      <c r="Z14" s="402"/>
      <c r="AA14" s="402"/>
      <c r="AB14" s="402"/>
      <c r="AC14" s="402"/>
      <c r="AD14" s="402"/>
      <c r="AE14" s="402"/>
      <c r="AF14" s="402"/>
      <c r="AG14" s="402"/>
      <c r="AH14" s="402"/>
      <c r="AI14" s="402"/>
      <c r="AJ14" s="402"/>
      <c r="AK14" s="402"/>
      <c r="AL14" s="402"/>
      <c r="AM14" s="402"/>
      <c r="AN14" s="402"/>
      <c r="AO14" s="401" t="n">
        <f aca="false">E14+F14+G14+H14+I14+J14+K14</f>
        <v>1984.71</v>
      </c>
      <c r="AP14" s="401" t="n">
        <f aca="false">AO14+D14+C14</f>
        <v>2182.18</v>
      </c>
      <c r="AQ14" s="401" t="n">
        <f aca="false">C14/AP14*100</f>
        <v>9.04920767306088</v>
      </c>
      <c r="AR14" s="176"/>
      <c r="AS14" s="176"/>
      <c r="AT14" s="266" t="n">
        <v>10</v>
      </c>
      <c r="AU14" s="267" t="s">
        <v>83</v>
      </c>
      <c r="AV14" s="9" t="n">
        <v>76.73</v>
      </c>
      <c r="AW14" s="9" t="n">
        <v>120.74</v>
      </c>
      <c r="AX14" s="9" t="n">
        <f aca="false">SUM(AV14:AW14)</f>
        <v>197.47</v>
      </c>
    </row>
    <row r="15" customFormat="false" ht="18" hidden="false" customHeight="true" outlineLevel="0" collapsed="false">
      <c r="A15" s="266" t="n">
        <v>11</v>
      </c>
      <c r="B15" s="267" t="s">
        <v>84</v>
      </c>
      <c r="C15" s="399" t="n">
        <f aca="false">AX15</f>
        <v>344.9</v>
      </c>
      <c r="D15" s="400"/>
      <c r="E15" s="399" t="n">
        <v>665.29</v>
      </c>
      <c r="F15" s="399" t="n">
        <v>149.72</v>
      </c>
      <c r="G15" s="399" t="n">
        <v>928.68</v>
      </c>
      <c r="H15" s="399" t="n">
        <v>312.33</v>
      </c>
      <c r="I15" s="399" t="n">
        <v>1154.5</v>
      </c>
      <c r="J15" s="401" t="n">
        <v>45.79</v>
      </c>
      <c r="K15" s="402" t="n">
        <f aca="false">L15+M15+N15+O15+P15+Q15+R15+S15+T15+U15+V15+W15+X15+Y15+Z15+AA15+AB15+AC15+AD15+AE15+AF15+AG15+AH15+AI15+AJ15+AK15</f>
        <v>194.21</v>
      </c>
      <c r="L15" s="401" t="n">
        <v>194.21</v>
      </c>
      <c r="M15" s="401"/>
      <c r="N15" s="402"/>
      <c r="O15" s="402"/>
      <c r="P15" s="402"/>
      <c r="Q15" s="402"/>
      <c r="R15" s="402"/>
      <c r="S15" s="401"/>
      <c r="T15" s="402"/>
      <c r="U15" s="402"/>
      <c r="V15" s="402"/>
      <c r="W15" s="402"/>
      <c r="X15" s="402"/>
      <c r="Y15" s="402"/>
      <c r="Z15" s="402"/>
      <c r="AA15" s="402"/>
      <c r="AB15" s="402"/>
      <c r="AC15" s="402"/>
      <c r="AD15" s="402"/>
      <c r="AE15" s="402"/>
      <c r="AF15" s="402"/>
      <c r="AG15" s="402"/>
      <c r="AH15" s="402"/>
      <c r="AI15" s="402"/>
      <c r="AJ15" s="402"/>
      <c r="AK15" s="402"/>
      <c r="AL15" s="402"/>
      <c r="AM15" s="402"/>
      <c r="AN15" s="402"/>
      <c r="AO15" s="401" t="n">
        <f aca="false">E15+F15+G15+H15+I15+J15+K15</f>
        <v>3450.52</v>
      </c>
      <c r="AP15" s="401" t="n">
        <f aca="false">AO15+D15+C15</f>
        <v>3795.42</v>
      </c>
      <c r="AQ15" s="401" t="n">
        <f aca="false">C15/AP15*100</f>
        <v>9.08726833920884</v>
      </c>
      <c r="AR15" s="176"/>
      <c r="AS15" s="176"/>
      <c r="AT15" s="266" t="n">
        <v>11</v>
      </c>
      <c r="AU15" s="267" t="s">
        <v>84</v>
      </c>
      <c r="AV15" s="9" t="n">
        <v>221.26</v>
      </c>
      <c r="AW15" s="9" t="n">
        <v>123.64</v>
      </c>
      <c r="AX15" s="9" t="n">
        <f aca="false">SUM(AV15:AW15)</f>
        <v>344.9</v>
      </c>
    </row>
    <row r="16" customFormat="false" ht="18" hidden="false" customHeight="true" outlineLevel="0" collapsed="false">
      <c r="A16" s="266" t="n">
        <v>12</v>
      </c>
      <c r="B16" s="267" t="s">
        <v>116</v>
      </c>
      <c r="C16" s="399" t="n">
        <f aca="false">AX16</f>
        <v>61.8</v>
      </c>
      <c r="D16" s="400"/>
      <c r="E16" s="399" t="n">
        <v>207.21</v>
      </c>
      <c r="F16" s="399" t="n">
        <v>25.09</v>
      </c>
      <c r="G16" s="399" t="n">
        <v>63.9</v>
      </c>
      <c r="H16" s="399" t="n">
        <v>0</v>
      </c>
      <c r="I16" s="399" t="n">
        <v>19.38</v>
      </c>
      <c r="J16" s="401" t="n">
        <v>101.74</v>
      </c>
      <c r="K16" s="402" t="n">
        <f aca="false">L16+M16+N16+O16+P16+Q16+R16+S16+T16+U16+V16+W16+X16+Y16+Z16+AA16+AB16+AC16+AD16+AE16+AF16+AG16+AH16+AI16+AJ16+AK16</f>
        <v>0</v>
      </c>
      <c r="L16" s="401"/>
      <c r="M16" s="401"/>
      <c r="N16" s="402"/>
      <c r="O16" s="402"/>
      <c r="P16" s="402"/>
      <c r="Q16" s="402"/>
      <c r="R16" s="402"/>
      <c r="S16" s="401"/>
      <c r="T16" s="402"/>
      <c r="U16" s="402"/>
      <c r="V16" s="402"/>
      <c r="W16" s="402"/>
      <c r="X16" s="402"/>
      <c r="Y16" s="402"/>
      <c r="Z16" s="402"/>
      <c r="AA16" s="402"/>
      <c r="AB16" s="402"/>
      <c r="AC16" s="402"/>
      <c r="AD16" s="402"/>
      <c r="AE16" s="402"/>
      <c r="AF16" s="402"/>
      <c r="AG16" s="402"/>
      <c r="AH16" s="402"/>
      <c r="AI16" s="402"/>
      <c r="AJ16" s="402"/>
      <c r="AK16" s="402"/>
      <c r="AL16" s="402"/>
      <c r="AM16" s="402"/>
      <c r="AN16" s="402"/>
      <c r="AO16" s="401" t="n">
        <f aca="false">E16+F16+G16+H16+I16+J16+K16</f>
        <v>417.32</v>
      </c>
      <c r="AP16" s="401" t="n">
        <f aca="false">AO16+D16+C16</f>
        <v>479.12</v>
      </c>
      <c r="AQ16" s="401" t="n">
        <f aca="false">C16/AP16*100</f>
        <v>12.8986475204542</v>
      </c>
      <c r="AR16" s="176"/>
      <c r="AS16" s="176"/>
      <c r="AT16" s="266" t="n">
        <v>12</v>
      </c>
      <c r="AU16" s="267" t="s">
        <v>116</v>
      </c>
      <c r="AV16" s="9" t="n">
        <v>15.87</v>
      </c>
      <c r="AW16" s="9" t="n">
        <v>45.93</v>
      </c>
      <c r="AX16" s="9" t="n">
        <f aca="false">SUM(AV16:AW16)</f>
        <v>61.8</v>
      </c>
    </row>
    <row r="17" customFormat="false" ht="18" hidden="false" customHeight="true" outlineLevel="0" collapsed="false">
      <c r="A17" s="266" t="n">
        <v>13</v>
      </c>
      <c r="B17" s="267" t="s">
        <v>64</v>
      </c>
      <c r="C17" s="399" t="n">
        <f aca="false">AX17</f>
        <v>134.6</v>
      </c>
      <c r="D17" s="400"/>
      <c r="E17" s="399" t="n">
        <v>348.73</v>
      </c>
      <c r="F17" s="399" t="n">
        <f aca="false">9.52+78.62</f>
        <v>88.14</v>
      </c>
      <c r="G17" s="399" t="n">
        <v>131.94</v>
      </c>
      <c r="H17" s="399" t="n">
        <v>81.48</v>
      </c>
      <c r="I17" s="399" t="n">
        <v>41.37</v>
      </c>
      <c r="J17" s="401" t="n">
        <v>91.09</v>
      </c>
      <c r="K17" s="402" t="n">
        <f aca="false">L17+M17+N17+O17+P17+Q17+R17+S17+T17+U17+V17+W17+X17+Y17+Z17+AA17+AB17+AC17+AD17+AE17+AF17+AG17+AH17+AI17+AJ17+AK17</f>
        <v>0</v>
      </c>
      <c r="L17" s="401"/>
      <c r="M17" s="401"/>
      <c r="N17" s="402"/>
      <c r="O17" s="402"/>
      <c r="P17" s="402"/>
      <c r="Q17" s="402"/>
      <c r="R17" s="402"/>
      <c r="S17" s="401"/>
      <c r="T17" s="402"/>
      <c r="U17" s="402"/>
      <c r="V17" s="402"/>
      <c r="W17" s="402"/>
      <c r="X17" s="402"/>
      <c r="Y17" s="402"/>
      <c r="Z17" s="402"/>
      <c r="AA17" s="402"/>
      <c r="AB17" s="402"/>
      <c r="AC17" s="402"/>
      <c r="AD17" s="402"/>
      <c r="AE17" s="402"/>
      <c r="AF17" s="402"/>
      <c r="AG17" s="402"/>
      <c r="AH17" s="402"/>
      <c r="AI17" s="402"/>
      <c r="AJ17" s="402"/>
      <c r="AK17" s="402"/>
      <c r="AL17" s="402"/>
      <c r="AM17" s="402"/>
      <c r="AN17" s="402"/>
      <c r="AO17" s="401" t="n">
        <f aca="false">E17+F17+G17+H17+I17+J17+K17</f>
        <v>782.75</v>
      </c>
      <c r="AP17" s="401" t="n">
        <f aca="false">AO17+D17+C17</f>
        <v>917.35</v>
      </c>
      <c r="AQ17" s="401" t="n">
        <f aca="false">C17/AP17*100</f>
        <v>14.6726985338202</v>
      </c>
      <c r="AR17" s="176"/>
      <c r="AS17" s="176"/>
      <c r="AT17" s="266" t="n">
        <v>13</v>
      </c>
      <c r="AU17" s="267" t="s">
        <v>64</v>
      </c>
      <c r="AV17" s="9" t="n">
        <v>35.58</v>
      </c>
      <c r="AW17" s="9" t="n">
        <v>99.02</v>
      </c>
      <c r="AX17" s="9" t="n">
        <f aca="false">SUM(AV17:AW17)</f>
        <v>134.6</v>
      </c>
    </row>
    <row r="18" s="353" customFormat="true" ht="18" hidden="false" customHeight="true" outlineLevel="0" collapsed="false">
      <c r="A18" s="404" t="n">
        <v>14</v>
      </c>
      <c r="B18" s="405" t="s">
        <v>71</v>
      </c>
      <c r="C18" s="406" t="n">
        <f aca="false">AX18</f>
        <v>200.79</v>
      </c>
      <c r="D18" s="407"/>
      <c r="E18" s="406" t="n">
        <v>562.87</v>
      </c>
      <c r="F18" s="406" t="n">
        <v>74.72</v>
      </c>
      <c r="G18" s="406" t="n">
        <v>309.25</v>
      </c>
      <c r="H18" s="406" t="n">
        <v>118.27</v>
      </c>
      <c r="I18" s="406" t="n">
        <v>378.07</v>
      </c>
      <c r="J18" s="402" t="n">
        <v>27.35</v>
      </c>
      <c r="K18" s="402" t="n">
        <f aca="false">L18+M18+N18+O18+P18+Q18+R18+S18+T18+U18+V18+W18+X18+Y18+Z18+AA18+AB18+AC18+AD18+AE18+AF18+AG18+AH18+AI18+AJ18+AK18</f>
        <v>86.45</v>
      </c>
      <c r="L18" s="402"/>
      <c r="M18" s="402"/>
      <c r="N18" s="402"/>
      <c r="O18" s="402"/>
      <c r="P18" s="402"/>
      <c r="Q18" s="402"/>
      <c r="R18" s="402"/>
      <c r="S18" s="402"/>
      <c r="T18" s="402"/>
      <c r="U18" s="402"/>
      <c r="V18" s="402"/>
      <c r="W18" s="402"/>
      <c r="X18" s="408" t="n">
        <v>86.45</v>
      </c>
      <c r="Y18" s="402"/>
      <c r="Z18" s="402"/>
      <c r="AA18" s="402"/>
      <c r="AB18" s="402"/>
      <c r="AC18" s="402"/>
      <c r="AD18" s="402"/>
      <c r="AE18" s="402"/>
      <c r="AF18" s="402"/>
      <c r="AG18" s="402"/>
      <c r="AH18" s="402"/>
      <c r="AI18" s="402"/>
      <c r="AJ18" s="402"/>
      <c r="AK18" s="402"/>
      <c r="AL18" s="402"/>
      <c r="AM18" s="402"/>
      <c r="AN18" s="402"/>
      <c r="AO18" s="402" t="n">
        <f aca="false">E18+F18+G18+H18+I18+J18+K18</f>
        <v>1556.98</v>
      </c>
      <c r="AP18" s="402" t="n">
        <f aca="false">AO18+D18+C18</f>
        <v>1757.77</v>
      </c>
      <c r="AQ18" s="402" t="n">
        <f aca="false">C18/AP18*100</f>
        <v>11.4229961826633</v>
      </c>
      <c r="AR18" s="409"/>
      <c r="AS18" s="409"/>
      <c r="AT18" s="404" t="n">
        <v>14</v>
      </c>
      <c r="AU18" s="405" t="s">
        <v>71</v>
      </c>
      <c r="AV18" s="410" t="n">
        <v>87.49</v>
      </c>
      <c r="AW18" s="410" t="n">
        <v>113.3</v>
      </c>
      <c r="AX18" s="410" t="n">
        <f aca="false">SUM(AV18:AW18)</f>
        <v>200.79</v>
      </c>
    </row>
    <row r="19" customFormat="false" ht="18" hidden="false" customHeight="true" outlineLevel="0" collapsed="false">
      <c r="A19" s="266" t="n">
        <v>15</v>
      </c>
      <c r="B19" s="267" t="s">
        <v>72</v>
      </c>
      <c r="C19" s="399" t="n">
        <f aca="false">AX19</f>
        <v>199.44</v>
      </c>
      <c r="D19" s="400"/>
      <c r="E19" s="399" t="n">
        <v>905.69</v>
      </c>
      <c r="F19" s="399" t="n">
        <v>105.22</v>
      </c>
      <c r="G19" s="399" t="n">
        <v>504.31</v>
      </c>
      <c r="H19" s="399" t="n">
        <v>68.17</v>
      </c>
      <c r="I19" s="399" t="n">
        <v>293.1</v>
      </c>
      <c r="J19" s="401" t="n">
        <v>149.35</v>
      </c>
      <c r="K19" s="402" t="n">
        <f aca="false">L19+M19+N19+O19+P19+Q19+R19+S19+T19+U19+V19+W19+X19+Y19+Z19+AA19+AB19+AC19+AD19+AE19+AF19+AG19+AH19+AI19+AJ19+AK19</f>
        <v>82.65</v>
      </c>
      <c r="L19" s="401"/>
      <c r="M19" s="401" t="n">
        <v>82.65</v>
      </c>
      <c r="N19" s="402"/>
      <c r="O19" s="402"/>
      <c r="P19" s="402"/>
      <c r="Q19" s="402"/>
      <c r="R19" s="402"/>
      <c r="S19" s="401"/>
      <c r="T19" s="402"/>
      <c r="U19" s="402"/>
      <c r="V19" s="402"/>
      <c r="W19" s="402"/>
      <c r="X19" s="401"/>
      <c r="Y19" s="402"/>
      <c r="Z19" s="402"/>
      <c r="AA19" s="402"/>
      <c r="AB19" s="402"/>
      <c r="AC19" s="402"/>
      <c r="AD19" s="402"/>
      <c r="AE19" s="402"/>
      <c r="AF19" s="402"/>
      <c r="AG19" s="402"/>
      <c r="AH19" s="402"/>
      <c r="AI19" s="402"/>
      <c r="AJ19" s="402"/>
      <c r="AK19" s="402"/>
      <c r="AL19" s="402"/>
      <c r="AM19" s="402"/>
      <c r="AN19" s="402"/>
      <c r="AO19" s="401" t="n">
        <f aca="false">E19+F19+G19+H19+I19+J19+K19</f>
        <v>2108.49</v>
      </c>
      <c r="AP19" s="401" t="n">
        <f aca="false">AO19+D19+C19</f>
        <v>2307.93</v>
      </c>
      <c r="AQ19" s="401" t="n">
        <f aca="false">C19/AP19*100</f>
        <v>8.64150992447778</v>
      </c>
      <c r="AR19" s="176"/>
      <c r="AS19" s="176"/>
      <c r="AT19" s="266" t="n">
        <v>15</v>
      </c>
      <c r="AU19" s="267" t="s">
        <v>72</v>
      </c>
      <c r="AV19" s="9" t="n">
        <v>97.73</v>
      </c>
      <c r="AW19" s="9" t="n">
        <v>101.71</v>
      </c>
      <c r="AX19" s="9" t="n">
        <f aca="false">SUM(AV19:AW19)</f>
        <v>199.44</v>
      </c>
    </row>
    <row r="20" customFormat="false" ht="18" hidden="false" customHeight="true" outlineLevel="0" collapsed="false">
      <c r="A20" s="266" t="n">
        <v>16</v>
      </c>
      <c r="B20" s="267" t="s">
        <v>79</v>
      </c>
      <c r="C20" s="399" t="n">
        <f aca="false">AX20</f>
        <v>285.16</v>
      </c>
      <c r="D20" s="400"/>
      <c r="E20" s="411" t="n">
        <v>1192.58</v>
      </c>
      <c r="F20" s="399" t="n">
        <v>196.28</v>
      </c>
      <c r="G20" s="399" t="n">
        <v>644.15</v>
      </c>
      <c r="H20" s="399" t="n">
        <v>271.41</v>
      </c>
      <c r="I20" s="399" t="n">
        <v>148.28</v>
      </c>
      <c r="J20" s="401" t="n">
        <v>659.91</v>
      </c>
      <c r="K20" s="402" t="n">
        <f aca="false">L20+M20+N20+O20+P20+Q20+R20+S20+T20+U20+V20+W20+X20+Y20+Z20+AA20+AB20+AC20+AD20+AE20+AF20+AG20+AH20+AI20+AJ20+AK20</f>
        <v>42.76</v>
      </c>
      <c r="L20" s="401"/>
      <c r="M20" s="401" t="n">
        <v>42.76</v>
      </c>
      <c r="N20" s="402"/>
      <c r="O20" s="402"/>
      <c r="P20" s="402"/>
      <c r="Q20" s="402"/>
      <c r="R20" s="402"/>
      <c r="S20" s="401"/>
      <c r="T20" s="402"/>
      <c r="U20" s="402"/>
      <c r="V20" s="402"/>
      <c r="W20" s="402"/>
      <c r="X20" s="401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402"/>
      <c r="AN20" s="402"/>
      <c r="AO20" s="401" t="n">
        <f aca="false">E20+F20+G20+H20+I20+J20+K20</f>
        <v>3155.37</v>
      </c>
      <c r="AP20" s="401" t="n">
        <f aca="false">AO20+D20+C20</f>
        <v>3440.53</v>
      </c>
      <c r="AQ20" s="401" t="n">
        <f aca="false">C20/AP20*100</f>
        <v>8.28825791375166</v>
      </c>
      <c r="AR20" s="176"/>
      <c r="AS20" s="176"/>
      <c r="AT20" s="266" t="n">
        <v>16</v>
      </c>
      <c r="AU20" s="267" t="s">
        <v>79</v>
      </c>
      <c r="AV20" s="9" t="n">
        <v>94.97</v>
      </c>
      <c r="AW20" s="9" t="n">
        <v>190.19</v>
      </c>
      <c r="AX20" s="9" t="n">
        <f aca="false">SUM(AV20:AW20)</f>
        <v>285.16</v>
      </c>
    </row>
    <row r="21" customFormat="false" ht="18" hidden="false" customHeight="true" outlineLevel="0" collapsed="false">
      <c r="A21" s="266" t="n">
        <v>17</v>
      </c>
      <c r="B21" s="267" t="s">
        <v>117</v>
      </c>
      <c r="C21" s="399" t="n">
        <f aca="false">AX21</f>
        <v>234.55</v>
      </c>
      <c r="D21" s="400"/>
      <c r="E21" s="399" t="n">
        <v>765.09</v>
      </c>
      <c r="F21" s="399" t="n">
        <v>111.37</v>
      </c>
      <c r="G21" s="399" t="n">
        <v>778.94</v>
      </c>
      <c r="H21" s="399" t="n">
        <v>140.08</v>
      </c>
      <c r="I21" s="399" t="n">
        <v>347.23</v>
      </c>
      <c r="J21" s="401" t="n">
        <v>139.59</v>
      </c>
      <c r="K21" s="402" t="n">
        <f aca="false">L21+M21+N21+O21+P21+Q21+R21+S21+T21+U21+V21+W21+X21+Y21+Z21+AA21+AB21+AC21+AD21+AE21+AF21+AG21+AH21+AI21+AJ21+AK21</f>
        <v>245.09</v>
      </c>
      <c r="L21" s="401" t="n">
        <v>244.71</v>
      </c>
      <c r="M21" s="401"/>
      <c r="N21" s="402"/>
      <c r="O21" s="402"/>
      <c r="P21" s="402"/>
      <c r="Q21" s="402"/>
      <c r="R21" s="402"/>
      <c r="S21" s="401" t="n">
        <v>0.38</v>
      </c>
      <c r="T21" s="402"/>
      <c r="U21" s="402"/>
      <c r="V21" s="402"/>
      <c r="W21" s="402"/>
      <c r="X21" s="401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402"/>
      <c r="AN21" s="402"/>
      <c r="AO21" s="401" t="n">
        <f aca="false">E21+F21+G21+H21+I21+J21+K21</f>
        <v>2527.39</v>
      </c>
      <c r="AP21" s="401" t="n">
        <f aca="false">AO21+D21+C21</f>
        <v>2761.94</v>
      </c>
      <c r="AQ21" s="401" t="n">
        <f aca="false">C21/AP21*100</f>
        <v>8.49221923720283</v>
      </c>
      <c r="AR21" s="176"/>
      <c r="AS21" s="176"/>
      <c r="AT21" s="266" t="n">
        <v>17</v>
      </c>
      <c r="AU21" s="267" t="s">
        <v>117</v>
      </c>
      <c r="AV21" s="9" t="n">
        <v>50.56</v>
      </c>
      <c r="AW21" s="9" t="n">
        <v>183.99</v>
      </c>
      <c r="AX21" s="9" t="n">
        <f aca="false">SUM(AV21:AW21)</f>
        <v>234.55</v>
      </c>
    </row>
    <row r="22" customFormat="false" ht="18" hidden="false" customHeight="true" outlineLevel="0" collapsed="false">
      <c r="A22" s="266" t="n">
        <v>18</v>
      </c>
      <c r="B22" s="267" t="s">
        <v>118</v>
      </c>
      <c r="C22" s="399" t="n">
        <f aca="false">AX22</f>
        <v>168.97</v>
      </c>
      <c r="D22" s="400"/>
      <c r="E22" s="399" t="n">
        <v>371.95</v>
      </c>
      <c r="F22" s="399" t="n">
        <v>65.65</v>
      </c>
      <c r="G22" s="399" t="n">
        <v>443.76</v>
      </c>
      <c r="H22" s="399" t="n">
        <v>126.56</v>
      </c>
      <c r="I22" s="399" t="n">
        <v>600.72</v>
      </c>
      <c r="J22" s="401" t="n">
        <v>11.16</v>
      </c>
      <c r="K22" s="402" t="n">
        <f aca="false">L22+M22+N22+O22+P22+Q22+R22+S22+T22+U22+V22+W22+X22+Y22+Z22+AA22+AB22+AC22+AD22+AE22+AF22+AG22+AH22+AI22+AJ22+AK22</f>
        <v>180.73</v>
      </c>
      <c r="L22" s="401" t="n">
        <v>172.55</v>
      </c>
      <c r="M22" s="401" t="n">
        <v>7.84</v>
      </c>
      <c r="N22" s="402"/>
      <c r="O22" s="402"/>
      <c r="P22" s="402"/>
      <c r="Q22" s="402"/>
      <c r="R22" s="402"/>
      <c r="S22" s="401" t="n">
        <v>0.34</v>
      </c>
      <c r="T22" s="402"/>
      <c r="U22" s="402"/>
      <c r="V22" s="402"/>
      <c r="W22" s="402"/>
      <c r="X22" s="401"/>
      <c r="Y22" s="402"/>
      <c r="Z22" s="402"/>
      <c r="AA22" s="402"/>
      <c r="AB22" s="402"/>
      <c r="AC22" s="402"/>
      <c r="AD22" s="402"/>
      <c r="AE22" s="402"/>
      <c r="AF22" s="402"/>
      <c r="AG22" s="402"/>
      <c r="AH22" s="402"/>
      <c r="AI22" s="402"/>
      <c r="AJ22" s="402"/>
      <c r="AK22" s="402"/>
      <c r="AL22" s="402"/>
      <c r="AM22" s="402"/>
      <c r="AN22" s="402"/>
      <c r="AO22" s="401" t="n">
        <f aca="false">E22+F22+G22+H22+I22+J22+K22</f>
        <v>1800.53</v>
      </c>
      <c r="AP22" s="401" t="n">
        <f aca="false">AO22+D22+C22</f>
        <v>1969.5</v>
      </c>
      <c r="AQ22" s="401" t="n">
        <f aca="false">C22/AP22*100</f>
        <v>8.57933485656258</v>
      </c>
      <c r="AR22" s="176"/>
      <c r="AS22" s="176"/>
      <c r="AT22" s="266" t="n">
        <v>18</v>
      </c>
      <c r="AU22" s="267" t="s">
        <v>118</v>
      </c>
      <c r="AV22" s="9" t="n">
        <v>72.3</v>
      </c>
      <c r="AW22" s="9" t="n">
        <v>96.67</v>
      </c>
      <c r="AX22" s="9" t="n">
        <f aca="false">SUM(AV22:AW22)</f>
        <v>168.97</v>
      </c>
    </row>
    <row r="23" customFormat="false" ht="18" hidden="false" customHeight="true" outlineLevel="0" collapsed="false">
      <c r="A23" s="266" t="n">
        <v>19</v>
      </c>
      <c r="B23" s="267" t="s">
        <v>65</v>
      </c>
      <c r="C23" s="399" t="n">
        <f aca="false">AX23</f>
        <v>99.85</v>
      </c>
      <c r="D23" s="400"/>
      <c r="E23" s="399" t="n">
        <v>434.1</v>
      </c>
      <c r="F23" s="399" t="n">
        <f aca="false">19.05+127.6</f>
        <v>146.65</v>
      </c>
      <c r="G23" s="399" t="n">
        <v>496.03</v>
      </c>
      <c r="H23" s="399" t="n">
        <v>18.75</v>
      </c>
      <c r="I23" s="399" t="n">
        <v>108.67</v>
      </c>
      <c r="J23" s="401" t="n">
        <v>115.4</v>
      </c>
      <c r="K23" s="402" t="n">
        <f aca="false">L23+M23+N23+O23+P23+Q23+R23+S23+T23+U23+V23+W23+X23+Y23+Z23+AA23+AB23+AC23+AD23+AE23+AF23+AG23+AH23+AI23+AJ23+AK23</f>
        <v>46.52</v>
      </c>
      <c r="L23" s="401"/>
      <c r="M23" s="401" t="n">
        <v>46.52</v>
      </c>
      <c r="N23" s="402"/>
      <c r="O23" s="402"/>
      <c r="P23" s="402"/>
      <c r="Q23" s="402"/>
      <c r="R23" s="402"/>
      <c r="S23" s="401"/>
      <c r="T23" s="402"/>
      <c r="U23" s="402"/>
      <c r="V23" s="402"/>
      <c r="W23" s="402"/>
      <c r="X23" s="401"/>
      <c r="Y23" s="402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2"/>
      <c r="AN23" s="402"/>
      <c r="AO23" s="401" t="n">
        <f aca="false">E23+F23+G23+H23+I23+J23+K23</f>
        <v>1366.12</v>
      </c>
      <c r="AP23" s="401" t="n">
        <f aca="false">AO23+D23+C23</f>
        <v>1465.97</v>
      </c>
      <c r="AQ23" s="401" t="n">
        <f aca="false">C23/AP23*100</f>
        <v>6.81118986063835</v>
      </c>
      <c r="AR23" s="176"/>
      <c r="AS23" s="176"/>
      <c r="AT23" s="266" t="n">
        <v>19</v>
      </c>
      <c r="AU23" s="267" t="s">
        <v>65</v>
      </c>
      <c r="AV23" s="9" t="n">
        <v>21.82</v>
      </c>
      <c r="AW23" s="9" t="n">
        <v>78.03</v>
      </c>
      <c r="AX23" s="9" t="n">
        <f aca="false">SUM(AV23:AW23)</f>
        <v>99.85</v>
      </c>
    </row>
    <row r="24" customFormat="false" ht="18" hidden="false" customHeight="true" outlineLevel="0" collapsed="false">
      <c r="A24" s="266" t="n">
        <v>20</v>
      </c>
      <c r="B24" s="267" t="s">
        <v>66</v>
      </c>
      <c r="C24" s="399" t="n">
        <f aca="false">AX24</f>
        <v>96.78</v>
      </c>
      <c r="D24" s="400"/>
      <c r="E24" s="399" t="n">
        <v>299.43</v>
      </c>
      <c r="F24" s="399" t="n">
        <f aca="false">43.27+85.39</f>
        <v>128.66</v>
      </c>
      <c r="G24" s="399" t="n">
        <v>369.69</v>
      </c>
      <c r="H24" s="399" t="n">
        <v>116.56</v>
      </c>
      <c r="I24" s="399" t="n">
        <v>61.79</v>
      </c>
      <c r="J24" s="401" t="n">
        <v>112.17</v>
      </c>
      <c r="K24" s="402" t="n">
        <f aca="false">L24+M24+N24+O24+P24+Q24+R24+S24+T24+U24+V24+W24+X24+Y24+Z24+AA24+AB24+AC24+AD24+AE24+AF24+AG24+AH24+AI24+AJ24+AK24</f>
        <v>26</v>
      </c>
      <c r="L24" s="401"/>
      <c r="M24" s="401" t="n">
        <v>26</v>
      </c>
      <c r="N24" s="402"/>
      <c r="O24" s="402"/>
      <c r="P24" s="402"/>
      <c r="Q24" s="402"/>
      <c r="R24" s="402"/>
      <c r="S24" s="401"/>
      <c r="T24" s="402"/>
      <c r="U24" s="402"/>
      <c r="V24" s="402"/>
      <c r="W24" s="402"/>
      <c r="X24" s="401"/>
      <c r="Y24" s="402"/>
      <c r="Z24" s="402"/>
      <c r="AA24" s="402"/>
      <c r="AB24" s="402"/>
      <c r="AC24" s="402"/>
      <c r="AD24" s="402"/>
      <c r="AE24" s="402"/>
      <c r="AF24" s="402"/>
      <c r="AG24" s="402"/>
      <c r="AH24" s="402"/>
      <c r="AI24" s="402"/>
      <c r="AJ24" s="402"/>
      <c r="AK24" s="402"/>
      <c r="AL24" s="402"/>
      <c r="AM24" s="402"/>
      <c r="AN24" s="402"/>
      <c r="AO24" s="401" t="n">
        <f aca="false">E24+F24+G24+H24+I24+J24+K24</f>
        <v>1114.3</v>
      </c>
      <c r="AP24" s="401" t="n">
        <f aca="false">AO24+D24+C24</f>
        <v>1211.08</v>
      </c>
      <c r="AQ24" s="401" t="n">
        <f aca="false">C24/AP24*100</f>
        <v>7.99121445321531</v>
      </c>
      <c r="AR24" s="176"/>
      <c r="AS24" s="176"/>
      <c r="AT24" s="266" t="n">
        <v>20</v>
      </c>
      <c r="AU24" s="267" t="s">
        <v>66</v>
      </c>
      <c r="AV24" s="9" t="n">
        <v>67.53</v>
      </c>
      <c r="AW24" s="9" t="n">
        <v>29.25</v>
      </c>
      <c r="AX24" s="9" t="n">
        <f aca="false">SUM(AV24:AW24)</f>
        <v>96.78</v>
      </c>
    </row>
    <row r="25" customFormat="false" ht="18" hidden="false" customHeight="true" outlineLevel="0" collapsed="false">
      <c r="A25" s="266" t="n">
        <v>21</v>
      </c>
      <c r="B25" s="267" t="s">
        <v>80</v>
      </c>
      <c r="C25" s="399" t="n">
        <f aca="false">AX25</f>
        <v>107.83</v>
      </c>
      <c r="D25" s="400"/>
      <c r="E25" s="399"/>
      <c r="F25" s="399"/>
      <c r="G25" s="399" t="n">
        <v>254.96</v>
      </c>
      <c r="H25" s="399"/>
      <c r="I25" s="399"/>
      <c r="J25" s="412" t="n">
        <v>174.13</v>
      </c>
      <c r="K25" s="402" t="n">
        <f aca="false">L25+M25+N25+O25+P25+Q25+R25+S25+T25+U25+V25+W25+X25+Y25+Z25+AA25+AB25+AC25+AD25+AE25+AF25+AG25+AH25+AI25+AJ25+AK25</f>
        <v>0</v>
      </c>
      <c r="L25" s="401"/>
      <c r="M25" s="401"/>
      <c r="N25" s="402"/>
      <c r="O25" s="402"/>
      <c r="P25" s="402"/>
      <c r="Q25" s="402"/>
      <c r="R25" s="402"/>
      <c r="S25" s="401"/>
      <c r="T25" s="402"/>
      <c r="U25" s="402"/>
      <c r="V25" s="402"/>
      <c r="W25" s="402"/>
      <c r="X25" s="401"/>
      <c r="Y25" s="402"/>
      <c r="Z25" s="402"/>
      <c r="AA25" s="402"/>
      <c r="AB25" s="402"/>
      <c r="AC25" s="402"/>
      <c r="AD25" s="402"/>
      <c r="AE25" s="402"/>
      <c r="AF25" s="402"/>
      <c r="AG25" s="402"/>
      <c r="AH25" s="402"/>
      <c r="AI25" s="402"/>
      <c r="AJ25" s="402"/>
      <c r="AK25" s="402"/>
      <c r="AL25" s="402"/>
      <c r="AM25" s="402"/>
      <c r="AN25" s="402"/>
      <c r="AO25" s="401" t="n">
        <f aca="false">E25+F25+G25+H25+I25+J25+K25</f>
        <v>429.09</v>
      </c>
      <c r="AP25" s="401" t="n">
        <f aca="false">AO25+D25+C25</f>
        <v>536.92</v>
      </c>
      <c r="AQ25" s="401" t="n">
        <f aca="false">C25/AP25*100</f>
        <v>20.0830663786039</v>
      </c>
      <c r="AR25" s="176"/>
      <c r="AS25" s="176"/>
      <c r="AT25" s="266" t="n">
        <v>21</v>
      </c>
      <c r="AU25" s="267" t="s">
        <v>80</v>
      </c>
      <c r="AV25" s="9" t="n">
        <v>62.9</v>
      </c>
      <c r="AW25" s="9" t="n">
        <v>44.93</v>
      </c>
      <c r="AX25" s="9" t="n">
        <f aca="false">SUM(AV25:AW25)</f>
        <v>107.83</v>
      </c>
    </row>
    <row r="26" customFormat="false" ht="18" hidden="false" customHeight="true" outlineLevel="0" collapsed="false">
      <c r="A26" s="266" t="n">
        <v>22</v>
      </c>
      <c r="B26" s="267" t="s">
        <v>86</v>
      </c>
      <c r="C26" s="399" t="n">
        <f aca="false">AX26</f>
        <v>1735.77</v>
      </c>
      <c r="D26" s="400" t="n">
        <v>0.19</v>
      </c>
      <c r="E26" s="399" t="n">
        <v>2533.55</v>
      </c>
      <c r="F26" s="399" t="n">
        <v>828.02</v>
      </c>
      <c r="G26" s="399" t="n">
        <v>1498.86</v>
      </c>
      <c r="H26" s="399" t="n">
        <f aca="false">500.88+402.38</f>
        <v>903.26</v>
      </c>
      <c r="I26" s="399" t="n">
        <f aca="false">1006.91+5.27</f>
        <v>1012.18</v>
      </c>
      <c r="J26" s="401" t="n">
        <v>402.57</v>
      </c>
      <c r="K26" s="402" t="n">
        <f aca="false">L26+M26+N26+O26+P26+Q26+R26+S26+T26+U26+V26+W26+X26+Y26+Z26+AA26+AB26+AC26+AD26+AE26+AF26+AG26+AH26+AI26+AJ26+AK26</f>
        <v>363.04</v>
      </c>
      <c r="L26" s="401" t="n">
        <v>111.85</v>
      </c>
      <c r="M26" s="401" t="n">
        <v>0.13</v>
      </c>
      <c r="N26" s="401" t="n">
        <v>79.34</v>
      </c>
      <c r="O26" s="401" t="n">
        <v>0.11</v>
      </c>
      <c r="P26" s="402"/>
      <c r="Q26" s="401" t="n">
        <v>88.78</v>
      </c>
      <c r="R26" s="401"/>
      <c r="S26" s="401"/>
      <c r="T26" s="402" t="n">
        <v>3.56</v>
      </c>
      <c r="U26" s="402"/>
      <c r="V26" s="402"/>
      <c r="W26" s="402"/>
      <c r="X26" s="401"/>
      <c r="Y26" s="401"/>
      <c r="Z26" s="402"/>
      <c r="AA26" s="401" t="n">
        <v>65.01</v>
      </c>
      <c r="AB26" s="401" t="n">
        <v>3.04</v>
      </c>
      <c r="AC26" s="401" t="n">
        <v>7.18</v>
      </c>
      <c r="AD26" s="402"/>
      <c r="AE26" s="402"/>
      <c r="AF26" s="402"/>
      <c r="AG26" s="413" t="n">
        <v>0</v>
      </c>
      <c r="AH26" s="402"/>
      <c r="AI26" s="401" t="n">
        <v>4.04</v>
      </c>
      <c r="AJ26" s="402"/>
      <c r="AK26" s="402"/>
      <c r="AL26" s="401" t="n">
        <v>2.01</v>
      </c>
      <c r="AM26" s="401"/>
      <c r="AN26" s="401"/>
      <c r="AO26" s="401" t="n">
        <f aca="false">E26+F26+G26+H26+I26+J26+K26+AL26</f>
        <v>7543.49</v>
      </c>
      <c r="AP26" s="401" t="n">
        <f aca="false">AO26+D26+C26</f>
        <v>9279.45</v>
      </c>
      <c r="AQ26" s="401" t="n">
        <f aca="false">C26/AP26*100</f>
        <v>18.705526728416</v>
      </c>
      <c r="AR26" s="176"/>
      <c r="AS26" s="176"/>
      <c r="AT26" s="266" t="n">
        <v>22</v>
      </c>
      <c r="AU26" s="267" t="s">
        <v>86</v>
      </c>
      <c r="AV26" s="9"/>
      <c r="AW26" s="9"/>
      <c r="AX26" s="9" t="n">
        <v>1735.77</v>
      </c>
    </row>
    <row r="27" customFormat="false" ht="18" hidden="false" customHeight="true" outlineLevel="0" collapsed="false">
      <c r="A27" s="266" t="n">
        <v>23</v>
      </c>
      <c r="B27" s="267" t="s">
        <v>87</v>
      </c>
      <c r="C27" s="399" t="n">
        <f aca="false">AX27</f>
        <v>252.97</v>
      </c>
      <c r="D27" s="400"/>
      <c r="E27" s="399" t="n">
        <v>1034.34</v>
      </c>
      <c r="F27" s="399" t="n">
        <v>306.79</v>
      </c>
      <c r="G27" s="399" t="n">
        <v>466.5</v>
      </c>
      <c r="H27" s="399" t="n">
        <v>340.02</v>
      </c>
      <c r="I27" s="399" t="n">
        <v>152.38</v>
      </c>
      <c r="J27" s="401" t="n">
        <v>206.72</v>
      </c>
      <c r="K27" s="402" t="n">
        <f aca="false">L27+M27+N27+O27+P27+Q27+R27+S27+T27+U27+V27+W27+X27+Y27+Z27+AA27+AB27+AC27+AD27+AE27+AF27+AG27+AH27+AI27+AJ27+AK27</f>
        <v>812.68</v>
      </c>
      <c r="L27" s="401" t="n">
        <v>1.56</v>
      </c>
      <c r="M27" s="401"/>
      <c r="N27" s="401" t="n">
        <v>90.73</v>
      </c>
      <c r="O27" s="401"/>
      <c r="P27" s="402"/>
      <c r="Q27" s="401"/>
      <c r="R27" s="401"/>
      <c r="S27" s="401" t="n">
        <v>88.78</v>
      </c>
      <c r="T27" s="402" t="n">
        <v>198.03</v>
      </c>
      <c r="U27" s="413" t="n">
        <v>184.09</v>
      </c>
      <c r="V27" s="401" t="n">
        <v>36.71</v>
      </c>
      <c r="W27" s="402"/>
      <c r="X27" s="401"/>
      <c r="Y27" s="401" t="n">
        <v>180.9</v>
      </c>
      <c r="Z27" s="401"/>
      <c r="AA27" s="401"/>
      <c r="AB27" s="401"/>
      <c r="AC27" s="401" t="n">
        <v>18.32</v>
      </c>
      <c r="AD27" s="402"/>
      <c r="AE27" s="402"/>
      <c r="AF27" s="402"/>
      <c r="AG27" s="401"/>
      <c r="AH27" s="402"/>
      <c r="AI27" s="401" t="n">
        <v>13.56</v>
      </c>
      <c r="AJ27" s="402"/>
      <c r="AK27" s="402"/>
      <c r="AL27" s="402"/>
      <c r="AM27" s="401" t="n">
        <v>22.14</v>
      </c>
      <c r="AN27" s="401"/>
      <c r="AO27" s="401" t="n">
        <f aca="false">E27+F27+G27+H27+I27+J27+K27+AM27</f>
        <v>3341.57</v>
      </c>
      <c r="AP27" s="401" t="n">
        <f aca="false">AO27+D27+C27</f>
        <v>3594.54</v>
      </c>
      <c r="AQ27" s="401" t="n">
        <f aca="false">C27/AP27*100</f>
        <v>7.03761816532853</v>
      </c>
      <c r="AR27" s="176"/>
      <c r="AS27" s="176"/>
      <c r="AT27" s="266" t="n">
        <v>23</v>
      </c>
      <c r="AU27" s="267" t="s">
        <v>87</v>
      </c>
      <c r="AV27" s="9"/>
      <c r="AW27" s="9"/>
      <c r="AX27" s="9" t="n">
        <v>252.97</v>
      </c>
    </row>
    <row r="28" customFormat="false" ht="18" hidden="false" customHeight="true" outlineLevel="0" collapsed="false">
      <c r="A28" s="266" t="n">
        <v>24</v>
      </c>
      <c r="B28" s="405" t="s">
        <v>88</v>
      </c>
      <c r="C28" s="399" t="n">
        <f aca="false">AX28</f>
        <v>1219.84</v>
      </c>
      <c r="D28" s="400" t="n">
        <v>206.12</v>
      </c>
      <c r="E28" s="399" t="n">
        <f aca="false">690.87+0.26</f>
        <v>691.13</v>
      </c>
      <c r="F28" s="399"/>
      <c r="G28" s="399" t="n">
        <v>56.96</v>
      </c>
      <c r="H28" s="406" t="n">
        <f aca="false">38.41+262.14+0.02</f>
        <v>300.57</v>
      </c>
      <c r="I28" s="399" t="n">
        <v>29.59</v>
      </c>
      <c r="J28" s="401" t="n">
        <v>30.9</v>
      </c>
      <c r="K28" s="402" t="n">
        <f aca="false">L28+M28+N28+O28+P28+Q28+R28+S28+T28+U28+V28+W28+X28+Y28+Z28+AA28+AB28+AC28+AD28+AE28+AF28+AG28+AH28+AI28+AJ28+AK28</f>
        <v>164.632</v>
      </c>
      <c r="L28" s="401"/>
      <c r="M28" s="401"/>
      <c r="N28" s="401" t="n">
        <v>34.19</v>
      </c>
      <c r="O28" s="401" t="n">
        <v>0.002</v>
      </c>
      <c r="P28" s="402"/>
      <c r="Q28" s="413" t="n">
        <v>10.13</v>
      </c>
      <c r="R28" s="401" t="n">
        <v>48.26</v>
      </c>
      <c r="S28" s="401"/>
      <c r="T28" s="402" t="n">
        <v>2.71</v>
      </c>
      <c r="U28" s="401"/>
      <c r="V28" s="401" t="n">
        <v>0.21</v>
      </c>
      <c r="W28" s="401" t="n">
        <v>0.58</v>
      </c>
      <c r="X28" s="401" t="n">
        <v>43.03</v>
      </c>
      <c r="Y28" s="401" t="n">
        <v>2.67</v>
      </c>
      <c r="Z28" s="401"/>
      <c r="AA28" s="401" t="n">
        <v>0.53</v>
      </c>
      <c r="AB28" s="401" t="n">
        <v>0.26</v>
      </c>
      <c r="AC28" s="401"/>
      <c r="AD28" s="413" t="n">
        <v>0.62</v>
      </c>
      <c r="AE28" s="402"/>
      <c r="AF28" s="413" t="n">
        <v>1.87</v>
      </c>
      <c r="AG28" s="401"/>
      <c r="AH28" s="401" t="n">
        <v>0.09</v>
      </c>
      <c r="AI28" s="401" t="n">
        <v>19.48</v>
      </c>
      <c r="AJ28" s="402"/>
      <c r="AK28" s="402"/>
      <c r="AL28" s="402"/>
      <c r="AM28" s="402"/>
      <c r="AN28" s="401" t="n">
        <f aca="false">0.2+1.65+0.15+42.49+4.45+73.8+48.26</f>
        <v>171</v>
      </c>
      <c r="AO28" s="401" t="n">
        <f aca="false">E28+F28+G28+H28+I28+J28+K28+AN28</f>
        <v>1444.782</v>
      </c>
      <c r="AP28" s="401" t="n">
        <f aca="false">AO28+D28+C28</f>
        <v>2870.742</v>
      </c>
      <c r="AQ28" s="401" t="n">
        <f aca="false">C28/AP28*100</f>
        <v>42.4921501131067</v>
      </c>
      <c r="AR28" s="176"/>
      <c r="AS28" s="176"/>
      <c r="AT28" s="266" t="n">
        <v>24</v>
      </c>
      <c r="AU28" s="267" t="s">
        <v>88</v>
      </c>
      <c r="AV28" s="9"/>
      <c r="AW28" s="9"/>
      <c r="AX28" s="9" t="n">
        <v>1219.84</v>
      </c>
    </row>
    <row r="29" customFormat="false" ht="24" hidden="false" customHeight="true" outlineLevel="0" collapsed="false">
      <c r="A29" s="266" t="n">
        <v>25</v>
      </c>
      <c r="B29" s="267" t="s">
        <v>89</v>
      </c>
      <c r="C29" s="399" t="n">
        <f aca="false">AX29</f>
        <v>6.71</v>
      </c>
      <c r="D29" s="400"/>
      <c r="E29" s="399" t="n">
        <f aca="false">15.4+0.07</f>
        <v>15.47</v>
      </c>
      <c r="F29" s="399"/>
      <c r="G29" s="399"/>
      <c r="H29" s="399" t="n">
        <v>12.26</v>
      </c>
      <c r="I29" s="399"/>
      <c r="J29" s="401"/>
      <c r="K29" s="402" t="n">
        <f aca="false">L29+M29+N29+O29+P29+Q29+R29+S29+T29+U29+V29+W29+X29+Y29+Z29+AA29+AB29+AC29+AD29+AE29+AF29+AG29+AH29+AI29+AJ29+AK29</f>
        <v>53.77</v>
      </c>
      <c r="L29" s="401"/>
      <c r="M29" s="401"/>
      <c r="N29" s="401"/>
      <c r="O29" s="401"/>
      <c r="P29" s="401"/>
      <c r="Q29" s="401"/>
      <c r="R29" s="401"/>
      <c r="S29" s="401"/>
      <c r="T29" s="402"/>
      <c r="U29" s="401"/>
      <c r="V29" s="401"/>
      <c r="W29" s="401" t="n">
        <v>11.86</v>
      </c>
      <c r="X29" s="401"/>
      <c r="Y29" s="401"/>
      <c r="Z29" s="401"/>
      <c r="AA29" s="401"/>
      <c r="AB29" s="401" t="n">
        <v>34.29</v>
      </c>
      <c r="AC29" s="401"/>
      <c r="AD29" s="401"/>
      <c r="AE29" s="413" t="n">
        <v>4.15</v>
      </c>
      <c r="AF29" s="401"/>
      <c r="AG29" s="401"/>
      <c r="AH29" s="401"/>
      <c r="AI29" s="401"/>
      <c r="AJ29" s="413" t="n">
        <v>2.95</v>
      </c>
      <c r="AK29" s="413" t="n">
        <v>0.52</v>
      </c>
      <c r="AL29" s="413"/>
      <c r="AM29" s="413"/>
      <c r="AN29" s="413"/>
      <c r="AO29" s="401" t="n">
        <f aca="false">E29+F29+G29+H29+I29+J29+K29</f>
        <v>81.5</v>
      </c>
      <c r="AP29" s="401" t="n">
        <f aca="false">AO29+D29+C29</f>
        <v>88.21</v>
      </c>
      <c r="AQ29" s="401" t="n">
        <f aca="false">C29/AP29*100</f>
        <v>7.60684729622492</v>
      </c>
      <c r="AR29" s="176"/>
      <c r="AS29" s="176"/>
      <c r="AT29" s="266" t="n">
        <v>25</v>
      </c>
      <c r="AU29" s="267" t="s">
        <v>89</v>
      </c>
      <c r="AV29" s="9"/>
      <c r="AW29" s="9"/>
      <c r="AX29" s="9" t="n">
        <v>6.71</v>
      </c>
    </row>
    <row r="30" customFormat="false" ht="21.75" hidden="false" customHeight="true" outlineLevel="0" collapsed="false">
      <c r="A30" s="266"/>
      <c r="B30" s="414" t="s">
        <v>44</v>
      </c>
      <c r="C30" s="415" t="n">
        <f aca="false">SUM(C5:C29)</f>
        <v>7119.44</v>
      </c>
      <c r="D30" s="416" t="n">
        <f aca="false">SUM(D5:D28)</f>
        <v>206.31</v>
      </c>
      <c r="E30" s="415" t="n">
        <f aca="false">SUM(E5:E29)</f>
        <v>15886.59</v>
      </c>
      <c r="F30" s="415" t="n">
        <f aca="false">SUM(F5:F29)</f>
        <v>3465.04</v>
      </c>
      <c r="G30" s="415" t="n">
        <f aca="false">SUM(G5:G29)</f>
        <v>10263.9</v>
      </c>
      <c r="H30" s="415" t="n">
        <f aca="false">SUM(H5:H29)</f>
        <v>4163.22</v>
      </c>
      <c r="I30" s="415" t="n">
        <f aca="false">SUM(I5:I29)</f>
        <v>8117.4</v>
      </c>
      <c r="J30" s="415" t="n">
        <f aca="false">SUM(J5:J29)</f>
        <v>2612.362</v>
      </c>
      <c r="K30" s="417" t="n">
        <f aca="false">SUM(K5:K29)</f>
        <v>2945.5227</v>
      </c>
      <c r="L30" s="415" t="n">
        <f aca="false">SUM(L5:L29)</f>
        <v>1169.43</v>
      </c>
      <c r="M30" s="415" t="n">
        <f aca="false">SUM(M5:M29)</f>
        <v>292.91</v>
      </c>
      <c r="N30" s="415" t="n">
        <f aca="false">SUM(N5:N29)</f>
        <v>204.26</v>
      </c>
      <c r="O30" s="415" t="n">
        <f aca="false">SUM(O5:O29)</f>
        <v>0.112</v>
      </c>
      <c r="P30" s="415" t="n">
        <f aca="false">SUM(P5:P29)</f>
        <v>0</v>
      </c>
      <c r="Q30" s="415" t="n">
        <f aca="false">SUM(Q5:Q29)</f>
        <v>98.91</v>
      </c>
      <c r="R30" s="415" t="n">
        <f aca="false">SUM(R5:R29)</f>
        <v>48.26</v>
      </c>
      <c r="S30" s="415" t="n">
        <f aca="false">SUM(S5:S29)</f>
        <v>204.9307</v>
      </c>
      <c r="T30" s="417" t="n">
        <f aca="false">SUM(T5:T29)</f>
        <v>204.3</v>
      </c>
      <c r="U30" s="415" t="n">
        <f aca="false">SUM(U5:U29)</f>
        <v>184.09</v>
      </c>
      <c r="V30" s="415" t="n">
        <f aca="false">SUM(V5:V29)</f>
        <v>36.92</v>
      </c>
      <c r="W30" s="415" t="n">
        <f aca="false">SUM(W5:W29)</f>
        <v>12.44</v>
      </c>
      <c r="X30" s="415" t="n">
        <f aca="false">SUM(X5:X29)</f>
        <v>129.48</v>
      </c>
      <c r="Y30" s="415" t="n">
        <f aca="false">SUM(Y5:Y29)</f>
        <v>183.57</v>
      </c>
      <c r="Z30" s="415" t="n">
        <f aca="false">SUM(Z5:Z29)</f>
        <v>0</v>
      </c>
      <c r="AA30" s="415" t="n">
        <f aca="false">SUM(AA5:AA29)</f>
        <v>65.54</v>
      </c>
      <c r="AB30" s="415" t="n">
        <f aca="false">SUM(AB5:AB29)</f>
        <v>37.59</v>
      </c>
      <c r="AC30" s="415" t="n">
        <f aca="false">SUM(AC5:AC29)</f>
        <v>25.5</v>
      </c>
      <c r="AD30" s="415" t="n">
        <f aca="false">SUM(AD5:AD29)</f>
        <v>0.62</v>
      </c>
      <c r="AE30" s="415" t="n">
        <f aca="false">SUM(AE5:AE29)</f>
        <v>4.15</v>
      </c>
      <c r="AF30" s="415" t="n">
        <f aca="false">SUM(AF5:AF29)</f>
        <v>1.87</v>
      </c>
      <c r="AG30" s="415" t="n">
        <f aca="false">SUM(AG5:AG29)</f>
        <v>0</v>
      </c>
      <c r="AH30" s="415" t="n">
        <f aca="false">SUM(AH5:AH29)</f>
        <v>0.09</v>
      </c>
      <c r="AI30" s="415" t="n">
        <f aca="false">SUM(AI5:AI29)</f>
        <v>37.08</v>
      </c>
      <c r="AJ30" s="415" t="n">
        <f aca="false">SUM(AJ5:AJ29)</f>
        <v>2.95</v>
      </c>
      <c r="AK30" s="415" t="n">
        <f aca="false">SUM(AK5:AK29)</f>
        <v>0.52</v>
      </c>
      <c r="AL30" s="415" t="n">
        <f aca="false">SUM(AL5:AL29)</f>
        <v>2.01</v>
      </c>
      <c r="AM30" s="415" t="n">
        <f aca="false">SUM(AM5:AM29)</f>
        <v>22.14</v>
      </c>
      <c r="AN30" s="415" t="n">
        <f aca="false">SUM(AN5:AN29)</f>
        <v>171</v>
      </c>
      <c r="AO30" s="415" t="n">
        <f aca="false">SUM(AO5:AO29)</f>
        <v>47649.1847</v>
      </c>
      <c r="AP30" s="415" t="n">
        <f aca="false">SUM(AP5:AP29)</f>
        <v>54974.9347</v>
      </c>
      <c r="AQ30" s="415" t="n">
        <f aca="false">C30/AP30*100</f>
        <v>12.9503382566092</v>
      </c>
      <c r="AR30" s="418"/>
      <c r="AS30" s="418"/>
      <c r="AT30" s="266"/>
      <c r="AU30" s="414" t="s">
        <v>44</v>
      </c>
      <c r="AV30" s="419" t="n">
        <f aca="false">SUM(AV5:AV28)</f>
        <v>1535.07</v>
      </c>
      <c r="AW30" s="419" t="n">
        <f aca="false">SUM(AW5:AW28)</f>
        <v>2369.08</v>
      </c>
      <c r="AX30" s="420" t="n">
        <f aca="false">SUM(AX5:AX29)</f>
        <v>7119.44</v>
      </c>
    </row>
    <row r="31" customFormat="false" ht="20.25" hidden="false" customHeight="true" outlineLevel="0" collapsed="false">
      <c r="A31" s="421" t="n">
        <v>26</v>
      </c>
      <c r="B31" s="422" t="s">
        <v>160</v>
      </c>
      <c r="C31" s="423"/>
      <c r="D31" s="424" t="n">
        <f aca="false">190.3+131.75</f>
        <v>322.05</v>
      </c>
      <c r="E31" s="423" t="n">
        <v>1315.71</v>
      </c>
      <c r="F31" s="423" t="n">
        <v>292.92</v>
      </c>
      <c r="G31" s="423" t="n">
        <v>1078.17</v>
      </c>
      <c r="H31" s="423" t="n">
        <v>225.15</v>
      </c>
      <c r="I31" s="423" t="n">
        <v>466.2</v>
      </c>
      <c r="J31" s="401" t="n">
        <v>172.32</v>
      </c>
      <c r="K31" s="402" t="n">
        <f aca="false">L31+M31+N31+O31+P31+Q31+R31+S31+T31+U31+V31+W31+X31+Y31+Z31+AA31+AB31+AC31+AD31+AE31+AF31+AG31+AH31+AI31+AJ31+AK31</f>
        <v>49.93</v>
      </c>
      <c r="L31" s="401"/>
      <c r="M31" s="401" t="n">
        <v>49.93</v>
      </c>
      <c r="N31" s="401"/>
      <c r="O31" s="401"/>
      <c r="P31" s="401"/>
      <c r="Q31" s="413"/>
      <c r="R31" s="401"/>
      <c r="S31" s="401"/>
      <c r="T31" s="402"/>
      <c r="U31" s="401"/>
      <c r="V31" s="401"/>
      <c r="W31" s="401"/>
      <c r="X31" s="401"/>
      <c r="Y31" s="401"/>
      <c r="Z31" s="401"/>
      <c r="AA31" s="401"/>
      <c r="AB31" s="401"/>
      <c r="AC31" s="401"/>
      <c r="AD31" s="401"/>
      <c r="AE31" s="401"/>
      <c r="AF31" s="401"/>
      <c r="AG31" s="401"/>
      <c r="AH31" s="401"/>
      <c r="AI31" s="401"/>
      <c r="AJ31" s="401"/>
      <c r="AK31" s="401"/>
      <c r="AL31" s="401"/>
      <c r="AM31" s="401"/>
      <c r="AN31" s="401"/>
      <c r="AO31" s="401" t="n">
        <f aca="false">E31+F31+G31+H31+I31+J31+K31</f>
        <v>3600.4</v>
      </c>
      <c r="AP31" s="401" t="n">
        <f aca="false">AO31+D31+C31</f>
        <v>3922.45</v>
      </c>
      <c r="AQ31" s="401" t="n">
        <f aca="false">C31/AP31*100</f>
        <v>0</v>
      </c>
      <c r="AR31" s="176"/>
      <c r="AS31" s="176"/>
      <c r="AT31" s="421" t="n">
        <v>26</v>
      </c>
      <c r="AU31" s="422" t="s">
        <v>160</v>
      </c>
      <c r="AV31" s="9"/>
      <c r="AW31" s="9"/>
      <c r="AX31" s="9"/>
    </row>
    <row r="32" customFormat="false" ht="19.5" hidden="false" customHeight="true" outlineLevel="0" collapsed="false">
      <c r="A32" s="421" t="n">
        <v>27</v>
      </c>
      <c r="B32" s="422" t="s">
        <v>161</v>
      </c>
      <c r="C32" s="423"/>
      <c r="D32" s="400" t="n">
        <f aca="false">428.08+65.45</f>
        <v>493.53</v>
      </c>
      <c r="E32" s="423" t="n">
        <v>614.6</v>
      </c>
      <c r="F32" s="423" t="n">
        <v>293.35</v>
      </c>
      <c r="G32" s="423" t="n">
        <v>1037.41</v>
      </c>
      <c r="H32" s="423" t="n">
        <v>349.97</v>
      </c>
      <c r="I32" s="423" t="n">
        <v>279.04</v>
      </c>
      <c r="J32" s="401" t="n">
        <v>120.82</v>
      </c>
      <c r="K32" s="402" t="n">
        <f aca="false">L32+M32+N32+O32+P32+Q32+R32+S32+T32+U32+V32+W32+X32+Y32+Z32+AA32+AB32+AC32+AD32+AE32+AF32+AG32+AH32+AI32+AJ32+AK32</f>
        <v>90.19</v>
      </c>
      <c r="L32" s="401"/>
      <c r="M32" s="401"/>
      <c r="N32" s="401"/>
      <c r="O32" s="401"/>
      <c r="P32" s="401" t="n">
        <v>90.19</v>
      </c>
      <c r="Q32" s="413"/>
      <c r="R32" s="401"/>
      <c r="S32" s="401"/>
      <c r="T32" s="402"/>
      <c r="U32" s="401"/>
      <c r="V32" s="401"/>
      <c r="W32" s="401"/>
      <c r="X32" s="401"/>
      <c r="Y32" s="401"/>
      <c r="Z32" s="401"/>
      <c r="AA32" s="401"/>
      <c r="AB32" s="401"/>
      <c r="AC32" s="401"/>
      <c r="AD32" s="401"/>
      <c r="AE32" s="401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 t="n">
        <f aca="false">E32+F32+G32+H32+I32+J32+K32</f>
        <v>2785.38</v>
      </c>
      <c r="AP32" s="401" t="n">
        <f aca="false">AO32+D32+C32</f>
        <v>3278.91</v>
      </c>
      <c r="AQ32" s="401" t="n">
        <f aca="false">C32/AP32*100</f>
        <v>0</v>
      </c>
      <c r="AR32" s="176"/>
      <c r="AS32" s="176"/>
      <c r="AT32" s="421" t="n">
        <v>27</v>
      </c>
      <c r="AU32" s="422" t="s">
        <v>161</v>
      </c>
      <c r="AV32" s="9"/>
      <c r="AW32" s="9"/>
      <c r="AX32" s="9"/>
      <c r="AY32" s="1" t="n">
        <f aca="false">AV30/AX30*100</f>
        <v>21.5616677716225</v>
      </c>
    </row>
    <row r="33" customFormat="false" ht="21.75" hidden="false" customHeight="true" outlineLevel="0" collapsed="false">
      <c r="A33" s="421"/>
      <c r="B33" s="422" t="s">
        <v>162</v>
      </c>
      <c r="C33" s="415" t="n">
        <f aca="false">SUM(C30:C32)</f>
        <v>7119.44</v>
      </c>
      <c r="D33" s="415" t="n">
        <f aca="false">SUM(D30:D32)</f>
        <v>1021.89</v>
      </c>
      <c r="E33" s="415" t="n">
        <f aca="false">SUM(E30:E32)</f>
        <v>17816.9</v>
      </c>
      <c r="F33" s="415" t="n">
        <f aca="false">SUM(F30:F32)</f>
        <v>4051.31</v>
      </c>
      <c r="G33" s="415" t="n">
        <f aca="false">SUM(G30:G32)</f>
        <v>12379.48</v>
      </c>
      <c r="H33" s="415" t="n">
        <f aca="false">SUM(H30:H32)</f>
        <v>4738.34</v>
      </c>
      <c r="I33" s="415" t="n">
        <f aca="false">SUM(I30:I32)</f>
        <v>8862.64</v>
      </c>
      <c r="J33" s="415" t="n">
        <f aca="false">SUM(J30:J32)</f>
        <v>2905.502</v>
      </c>
      <c r="K33" s="417" t="n">
        <f aca="false">SUM(K30:K32)</f>
        <v>3085.6427</v>
      </c>
      <c r="L33" s="415" t="n">
        <f aca="false">SUM(L30:L32)</f>
        <v>1169.43</v>
      </c>
      <c r="M33" s="415" t="n">
        <f aca="false">SUM(M30:M32)</f>
        <v>342.84</v>
      </c>
      <c r="N33" s="415" t="n">
        <f aca="false">SUM(N30:N32)</f>
        <v>204.26</v>
      </c>
      <c r="O33" s="415" t="n">
        <f aca="false">SUM(O30:O32)</f>
        <v>0.112</v>
      </c>
      <c r="P33" s="415" t="n">
        <f aca="false">SUM(P30:P32)</f>
        <v>90.19</v>
      </c>
      <c r="Q33" s="425" t="n">
        <f aca="false">SUM(Q30:Q32)</f>
        <v>98.91</v>
      </c>
      <c r="R33" s="415" t="n">
        <f aca="false">SUM(R30:R32)</f>
        <v>48.26</v>
      </c>
      <c r="S33" s="415" t="n">
        <f aca="false">SUM(S30:S32)</f>
        <v>204.9307</v>
      </c>
      <c r="T33" s="417" t="n">
        <f aca="false">SUM(T30:T32)</f>
        <v>204.3</v>
      </c>
      <c r="U33" s="415" t="n">
        <f aca="false">SUM(U30:U32)</f>
        <v>184.09</v>
      </c>
      <c r="V33" s="415" t="n">
        <f aca="false">SUM(V30:V32)</f>
        <v>36.92</v>
      </c>
      <c r="W33" s="415" t="n">
        <f aca="false">SUM(W30:W32)</f>
        <v>12.44</v>
      </c>
      <c r="X33" s="415" t="n">
        <f aca="false">SUM(X30:X32)</f>
        <v>129.48</v>
      </c>
      <c r="Y33" s="415" t="n">
        <f aca="false">SUM(Y30:Y32)</f>
        <v>183.57</v>
      </c>
      <c r="Z33" s="415" t="n">
        <f aca="false">SUM(Z30:Z32)</f>
        <v>0</v>
      </c>
      <c r="AA33" s="415" t="n">
        <f aca="false">SUM(AA30:AA32)</f>
        <v>65.54</v>
      </c>
      <c r="AB33" s="415" t="n">
        <f aca="false">SUM(AB30:AB32)</f>
        <v>37.59</v>
      </c>
      <c r="AC33" s="415" t="n">
        <f aca="false">SUM(AC30:AC32)</f>
        <v>25.5</v>
      </c>
      <c r="AD33" s="415" t="n">
        <f aca="false">SUM(AD30:AD32)</f>
        <v>0.62</v>
      </c>
      <c r="AE33" s="415" t="n">
        <f aca="false">SUM(AE30:AE32)</f>
        <v>4.15</v>
      </c>
      <c r="AF33" s="415" t="n">
        <f aca="false">SUM(AF30:AF32)</f>
        <v>1.87</v>
      </c>
      <c r="AG33" s="415" t="n">
        <f aca="false">SUM(AG30:AG32)</f>
        <v>0</v>
      </c>
      <c r="AH33" s="415" t="n">
        <f aca="false">SUM(AH30:AH32)</f>
        <v>0.09</v>
      </c>
      <c r="AI33" s="415" t="n">
        <f aca="false">SUM(AI30:AI32)</f>
        <v>37.08</v>
      </c>
      <c r="AJ33" s="415" t="n">
        <f aca="false">SUM(AJ30:AJ32)</f>
        <v>2.95</v>
      </c>
      <c r="AK33" s="415" t="n">
        <f aca="false">SUM(AK30:AK32)</f>
        <v>0.52</v>
      </c>
      <c r="AL33" s="415" t="n">
        <f aca="false">SUM(AL30:AL32)</f>
        <v>2.01</v>
      </c>
      <c r="AM33" s="415" t="n">
        <f aca="false">SUM(AM30:AM32)</f>
        <v>22.14</v>
      </c>
      <c r="AN33" s="415" t="n">
        <f aca="false">SUM(AN30:AN32)</f>
        <v>171</v>
      </c>
      <c r="AO33" s="415" t="n">
        <f aca="false">SUM(AO30:AO32)</f>
        <v>54034.9647</v>
      </c>
      <c r="AP33" s="401" t="n">
        <f aca="false">AO33+D33+C33</f>
        <v>62176.2947</v>
      </c>
      <c r="AQ33" s="415" t="n">
        <f aca="false">C33/AP33*100</f>
        <v>11.4504089289193</v>
      </c>
      <c r="AR33" s="418"/>
      <c r="AS33" s="418"/>
      <c r="AT33" s="421"/>
      <c r="AU33" s="422" t="s">
        <v>162</v>
      </c>
      <c r="AV33" s="9"/>
      <c r="AW33" s="9"/>
      <c r="AX33" s="9"/>
    </row>
    <row r="34" customFormat="false" ht="29.25" hidden="false" customHeight="true" outlineLevel="0" collapsed="false">
      <c r="A34" s="419" t="s">
        <v>59</v>
      </c>
      <c r="B34" s="419"/>
      <c r="C34" s="415" t="n">
        <f aca="false">C33/$AP$33*100</f>
        <v>11.4504089289193</v>
      </c>
      <c r="D34" s="415" t="n">
        <f aca="false">D33/$AP$33*100</f>
        <v>1.6435363427985</v>
      </c>
      <c r="E34" s="415" t="n">
        <f aca="false">E33/$AP$33*100</f>
        <v>28.6554547612822</v>
      </c>
      <c r="F34" s="415" t="n">
        <f aca="false">F33/$AP$33*100</f>
        <v>6.515843408726</v>
      </c>
      <c r="G34" s="415" t="n">
        <f aca="false">G33/$AP$33*100</f>
        <v>19.910289057479</v>
      </c>
      <c r="H34" s="415" t="n">
        <f aca="false">H33/$AP$33*100</f>
        <v>7.62081436801991</v>
      </c>
      <c r="I34" s="415" t="n">
        <f aca="false">I33/$AP$33*100</f>
        <v>14.2540497833815</v>
      </c>
      <c r="J34" s="415" t="n">
        <f aca="false">J33/$AP$33*100</f>
        <v>4.67300602909681</v>
      </c>
      <c r="K34" s="417" t="n">
        <f aca="false">K33/$AP$33*100</f>
        <v>4.96273172096889</v>
      </c>
      <c r="L34" s="415" t="n">
        <f aca="false">L33/$AP$33*100</f>
        <v>1.88082935086835</v>
      </c>
      <c r="M34" s="415" t="n">
        <f aca="false">M33/$AP$33*100</f>
        <v>0.551399856897552</v>
      </c>
      <c r="N34" s="415" t="n">
        <f aca="false">N33/$AP$33*100</f>
        <v>0.328517485619805</v>
      </c>
      <c r="O34" s="415" t="n">
        <f aca="false">O33/$AP$33*100</f>
        <v>0.000180132959901195</v>
      </c>
      <c r="P34" s="415" t="n">
        <f aca="false">P33/$AP$33*100</f>
        <v>0.145055282620436</v>
      </c>
      <c r="Q34" s="415" t="n">
        <f aca="false">Q33/$AP$33*100</f>
        <v>0.159079920212743</v>
      </c>
      <c r="R34" s="415" t="n">
        <f aca="false">R33/$AP$33*100</f>
        <v>0.0776180057574258</v>
      </c>
      <c r="S34" s="415" t="n">
        <f aca="false">S33/$AP$33*100</f>
        <v>0.329596192550213</v>
      </c>
      <c r="T34" s="417" t="n">
        <f aca="false">T33/$AP$33*100</f>
        <v>0.32858181881977</v>
      </c>
      <c r="U34" s="415" t="n">
        <f aca="false">U33/$AP$33*100</f>
        <v>0.296077469537599</v>
      </c>
      <c r="V34" s="415" t="n">
        <f aca="false">V33/$AP$33*100</f>
        <v>0.0593795435674297</v>
      </c>
      <c r="W34" s="415" t="n">
        <f aca="false">W33/$AP$33*100</f>
        <v>0.0200076251890256</v>
      </c>
      <c r="X34" s="415" t="n">
        <f aca="false">X33/$AP$33*100</f>
        <v>0.208246568285775</v>
      </c>
      <c r="Y34" s="415" t="n">
        <f aca="false">Y33/$AP$33*100</f>
        <v>0.295241137938057</v>
      </c>
      <c r="Z34" s="415" t="n">
        <f aca="false">Z33/$AP$33*100</f>
        <v>0</v>
      </c>
      <c r="AA34" s="415" t="n">
        <f aca="false">AA33/$AP$33*100</f>
        <v>0.105409948142182</v>
      </c>
      <c r="AB34" s="415" t="n">
        <f aca="false">AB33/$AP$33*100</f>
        <v>0.0604571246668387</v>
      </c>
      <c r="AC34" s="415" t="n">
        <f aca="false">AC33/$AP$33*100</f>
        <v>0.0410124149775043</v>
      </c>
      <c r="AD34" s="415" t="n">
        <f aca="false">AD33/$AP$33*100</f>
        <v>0.000997164599453045</v>
      </c>
      <c r="AE34" s="415" t="n">
        <f aca="false">AE33/$AP$33*100</f>
        <v>0.00667456949633893</v>
      </c>
      <c r="AF34" s="415" t="n">
        <f aca="false">AF33/$AP$33*100</f>
        <v>0.00300757709835031</v>
      </c>
      <c r="AG34" s="415" t="n">
        <f aca="false">AG33/$AP$33*100</f>
        <v>0</v>
      </c>
      <c r="AH34" s="415" t="n">
        <f aca="false">AH33/$AP$33*100</f>
        <v>0.000144749699920603</v>
      </c>
      <c r="AI34" s="415" t="n">
        <f aca="false">AI33/$AP$33*100</f>
        <v>0.0596368763672886</v>
      </c>
      <c r="AJ34" s="415" t="n">
        <f aca="false">AJ33/$AP$33*100</f>
        <v>0.00474457349739756</v>
      </c>
      <c r="AK34" s="415" t="n">
        <f aca="false">AK33/$AP$33*100</f>
        <v>0.000836331599541264</v>
      </c>
      <c r="AL34" s="415" t="n">
        <f aca="false">AL33/$AP$33*100</f>
        <v>0.00323274329822681</v>
      </c>
      <c r="AM34" s="415" t="n">
        <f aca="false">AM33/$AP$33*100</f>
        <v>0.0356084261804684</v>
      </c>
      <c r="AN34" s="415" t="n">
        <f aca="false">AN33/$AP$33*100</f>
        <v>0.275024429849146</v>
      </c>
      <c r="AO34" s="415" t="n">
        <f aca="false">AO33/$AP$33*100</f>
        <v>86.9060547282822</v>
      </c>
      <c r="AP34" s="415" t="n">
        <f aca="false">AP33/$AP$33*100</f>
        <v>100</v>
      </c>
      <c r="AT34" s="419" t="s">
        <v>59</v>
      </c>
      <c r="AU34" s="419"/>
    </row>
    <row r="35" customFormat="false" ht="15" hidden="true" customHeight="false" outlineLevel="0" collapsed="false">
      <c r="O35" s="381" t="s">
        <v>120</v>
      </c>
      <c r="P35" s="381"/>
      <c r="AO35" s="381" t="s">
        <v>121</v>
      </c>
      <c r="AP35" s="381"/>
    </row>
    <row r="36" customFormat="false" ht="37.5" hidden="true" customHeight="true" outlineLevel="0" collapsed="false">
      <c r="B36" s="382"/>
      <c r="C36" s="383" t="s">
        <v>163</v>
      </c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  <c r="R36" s="383"/>
      <c r="T36" s="384"/>
      <c r="V36" s="385" t="str">
        <f aca="false">C36</f>
        <v>Sub: License area wise %age Gross Revenue Share of BSNL (Gross Revenue in Rs. Crore) for the quarter ending June 2013 of F. Y. 2013-14</v>
      </c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2"/>
      <c r="AS36" s="382"/>
      <c r="AU36" s="382"/>
      <c r="AV36" s="382"/>
      <c r="AW36" s="382"/>
      <c r="AX36" s="382"/>
      <c r="AY36" s="382"/>
      <c r="AZ36" s="382"/>
      <c r="BA36" s="382"/>
      <c r="BB36" s="382"/>
      <c r="BC36" s="382"/>
      <c r="BD36" s="382"/>
    </row>
    <row r="37" s="101" customFormat="true" ht="7.5" hidden="true" customHeight="true" outlineLevel="0" collapsed="false">
      <c r="A37" s="1"/>
      <c r="B37" s="1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379"/>
      <c r="T37" s="380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9"/>
      <c r="AN37" s="379"/>
      <c r="AO37" s="379"/>
      <c r="AP37" s="379"/>
      <c r="AQ37" s="379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</row>
    <row r="38" customFormat="false" ht="15.95" hidden="true" customHeight="true" outlineLevel="0" collapsed="false">
      <c r="C38" s="386" t="n">
        <v>1</v>
      </c>
      <c r="D38" s="386" t="n">
        <v>2</v>
      </c>
      <c r="E38" s="386" t="n">
        <v>3</v>
      </c>
      <c r="F38" s="386" t="n">
        <v>4</v>
      </c>
      <c r="G38" s="386" t="n">
        <v>5</v>
      </c>
      <c r="H38" s="386" t="n">
        <v>6</v>
      </c>
      <c r="I38" s="386" t="n">
        <v>7</v>
      </c>
      <c r="J38" s="386" t="n">
        <v>8</v>
      </c>
      <c r="K38" s="386"/>
      <c r="L38" s="386" t="n">
        <v>9</v>
      </c>
      <c r="M38" s="386" t="n">
        <v>10</v>
      </c>
      <c r="N38" s="386" t="n">
        <v>11</v>
      </c>
      <c r="O38" s="386" t="n">
        <v>12</v>
      </c>
      <c r="P38" s="386" t="n">
        <v>13</v>
      </c>
      <c r="Q38" s="386" t="n">
        <v>14</v>
      </c>
      <c r="R38" s="386" t="n">
        <v>15</v>
      </c>
      <c r="S38" s="386" t="n">
        <v>16</v>
      </c>
      <c r="T38" s="426" t="n">
        <v>17</v>
      </c>
      <c r="U38" s="386" t="n">
        <v>18</v>
      </c>
      <c r="V38" s="386" t="n">
        <v>19</v>
      </c>
      <c r="W38" s="386" t="n">
        <v>20</v>
      </c>
      <c r="X38" s="386" t="n">
        <v>21</v>
      </c>
      <c r="Y38" s="386" t="n">
        <v>22</v>
      </c>
      <c r="Z38" s="386" t="n">
        <v>23</v>
      </c>
      <c r="AA38" s="386" t="n">
        <v>24</v>
      </c>
      <c r="AB38" s="386" t="n">
        <v>25</v>
      </c>
      <c r="AC38" s="386" t="n">
        <v>26</v>
      </c>
      <c r="AD38" s="387" t="n">
        <v>27</v>
      </c>
      <c r="AE38" s="387" t="n">
        <v>28</v>
      </c>
      <c r="AF38" s="387" t="n">
        <v>29</v>
      </c>
      <c r="AG38" s="387" t="n">
        <v>30</v>
      </c>
      <c r="AH38" s="387" t="n">
        <v>31</v>
      </c>
      <c r="AI38" s="387" t="n">
        <v>32</v>
      </c>
      <c r="AJ38" s="387" t="n">
        <v>33</v>
      </c>
      <c r="AK38" s="387" t="n">
        <v>34</v>
      </c>
      <c r="AL38" s="387"/>
      <c r="AM38" s="387"/>
      <c r="AN38" s="387"/>
      <c r="AO38" s="387"/>
      <c r="AP38" s="387"/>
      <c r="AQ38" s="387"/>
      <c r="AR38" s="388"/>
      <c r="AS38" s="388"/>
      <c r="AV38" s="269" t="s">
        <v>36</v>
      </c>
      <c r="AW38" s="269"/>
      <c r="AX38" s="269"/>
    </row>
    <row r="39" customFormat="false" ht="47.25" hidden="true" customHeight="true" outlineLevel="0" collapsed="false">
      <c r="A39" s="390" t="s">
        <v>96</v>
      </c>
      <c r="B39" s="390" t="s">
        <v>123</v>
      </c>
      <c r="C39" s="391" t="s">
        <v>36</v>
      </c>
      <c r="D39" s="392" t="s">
        <v>124</v>
      </c>
      <c r="E39" s="391" t="s">
        <v>37</v>
      </c>
      <c r="F39" s="391" t="s">
        <v>125</v>
      </c>
      <c r="G39" s="391" t="s">
        <v>126</v>
      </c>
      <c r="H39" s="391" t="s">
        <v>127</v>
      </c>
      <c r="I39" s="391" t="s">
        <v>41</v>
      </c>
      <c r="J39" s="391" t="s">
        <v>128</v>
      </c>
      <c r="K39" s="392" t="s">
        <v>43</v>
      </c>
      <c r="L39" s="392" t="s">
        <v>129</v>
      </c>
      <c r="M39" s="392" t="s">
        <v>130</v>
      </c>
      <c r="N39" s="392" t="s">
        <v>131</v>
      </c>
      <c r="O39" s="392" t="s">
        <v>132</v>
      </c>
      <c r="P39" s="392" t="s">
        <v>133</v>
      </c>
      <c r="Q39" s="393" t="s">
        <v>134</v>
      </c>
      <c r="R39" s="392" t="s">
        <v>135</v>
      </c>
      <c r="S39" s="392" t="s">
        <v>136</v>
      </c>
      <c r="T39" s="427" t="s">
        <v>137</v>
      </c>
      <c r="U39" s="391" t="s">
        <v>138</v>
      </c>
      <c r="V39" s="393" t="s">
        <v>164</v>
      </c>
      <c r="W39" s="393" t="s">
        <v>140</v>
      </c>
      <c r="X39" s="393" t="s">
        <v>141</v>
      </c>
      <c r="Y39" s="393" t="s">
        <v>142</v>
      </c>
      <c r="Z39" s="393" t="s">
        <v>165</v>
      </c>
      <c r="AA39" s="393" t="s">
        <v>144</v>
      </c>
      <c r="AB39" s="393" t="s">
        <v>145</v>
      </c>
      <c r="AC39" s="393" t="s">
        <v>146</v>
      </c>
      <c r="AD39" s="393" t="s">
        <v>147</v>
      </c>
      <c r="AE39" s="393" t="s">
        <v>148</v>
      </c>
      <c r="AF39" s="393" t="s">
        <v>149</v>
      </c>
      <c r="AG39" s="393" t="s">
        <v>150</v>
      </c>
      <c r="AH39" s="393" t="s">
        <v>151</v>
      </c>
      <c r="AI39" s="393" t="s">
        <v>152</v>
      </c>
      <c r="AJ39" s="393" t="s">
        <v>153</v>
      </c>
      <c r="AK39" s="393" t="s">
        <v>154</v>
      </c>
      <c r="AL39" s="393"/>
      <c r="AM39" s="393"/>
      <c r="AN39" s="393"/>
      <c r="AO39" s="391" t="s">
        <v>158</v>
      </c>
      <c r="AP39" s="391" t="s">
        <v>91</v>
      </c>
      <c r="AQ39" s="391" t="s">
        <v>159</v>
      </c>
      <c r="AR39" s="395"/>
      <c r="AS39" s="395"/>
      <c r="AT39" s="390" t="s">
        <v>96</v>
      </c>
      <c r="AU39" s="390" t="s">
        <v>123</v>
      </c>
      <c r="AV39" s="396" t="s">
        <v>97</v>
      </c>
      <c r="AW39" s="397" t="s">
        <v>98</v>
      </c>
      <c r="AX39" s="398" t="s">
        <v>44</v>
      </c>
      <c r="AY39" s="101"/>
      <c r="AZ39" s="101"/>
      <c r="BA39" s="101"/>
      <c r="BB39" s="101"/>
      <c r="BC39" s="101"/>
      <c r="BD39" s="101"/>
    </row>
    <row r="40" customFormat="false" ht="15" hidden="true" customHeight="true" outlineLevel="0" collapsed="false">
      <c r="A40" s="266" t="n">
        <v>1</v>
      </c>
      <c r="B40" s="267" t="s">
        <v>76</v>
      </c>
      <c r="C40" s="399" t="n">
        <f aca="false">AX40</f>
        <v>440.15</v>
      </c>
      <c r="D40" s="400"/>
      <c r="E40" s="406" t="n">
        <v>1197.33</v>
      </c>
      <c r="F40" s="406" t="n">
        <v>182.55</v>
      </c>
      <c r="G40" s="406" t="n">
        <v>361.01</v>
      </c>
      <c r="H40" s="406" t="n">
        <v>316.11</v>
      </c>
      <c r="I40" s="406" t="n">
        <v>627.87</v>
      </c>
      <c r="J40" s="401" t="n">
        <v>49.64</v>
      </c>
      <c r="K40" s="402" t="n">
        <f aca="false">L40+M40+N40+O40+P40+Q40+R40+S40+T40+U40+V40+W40+X40+Y40+Z40+AA40+AB40+AC40+AD40+AE40+AF40+AG40+AH40+AI40+AJ40+AK40</f>
        <v>87.7</v>
      </c>
      <c r="L40" s="402" t="n">
        <v>87.7</v>
      </c>
      <c r="M40" s="402"/>
      <c r="N40" s="402"/>
      <c r="O40" s="402"/>
      <c r="P40" s="402"/>
      <c r="Q40" s="402"/>
      <c r="R40" s="402"/>
      <c r="S40" s="401"/>
      <c r="T40" s="402"/>
      <c r="U40" s="402"/>
      <c r="V40" s="402"/>
      <c r="W40" s="402"/>
      <c r="X40" s="402"/>
      <c r="Y40" s="402"/>
      <c r="Z40" s="402"/>
      <c r="AA40" s="402"/>
      <c r="AB40" s="402"/>
      <c r="AC40" s="402"/>
      <c r="AD40" s="402"/>
      <c r="AE40" s="402"/>
      <c r="AF40" s="402"/>
      <c r="AG40" s="402"/>
      <c r="AH40" s="402"/>
      <c r="AI40" s="402"/>
      <c r="AJ40" s="402"/>
      <c r="AK40" s="402"/>
      <c r="AL40" s="402"/>
      <c r="AM40" s="402"/>
      <c r="AN40" s="402"/>
      <c r="AO40" s="402" t="n">
        <f aca="false">E40+F40+G40+H40+I40+J40+K40</f>
        <v>2822.21</v>
      </c>
      <c r="AP40" s="402" t="n">
        <f aca="false">AO40+D40+C40</f>
        <v>3262.36</v>
      </c>
      <c r="AQ40" s="402" t="n">
        <f aca="false">C40/AP40*100</f>
        <v>13.4917666965019</v>
      </c>
      <c r="AR40" s="176"/>
      <c r="AS40" s="176"/>
      <c r="AT40" s="266" t="n">
        <v>1</v>
      </c>
      <c r="AU40" s="267" t="s">
        <v>76</v>
      </c>
      <c r="AV40" s="9" t="n">
        <v>150.35</v>
      </c>
      <c r="AW40" s="9" t="n">
        <v>289.8</v>
      </c>
      <c r="AX40" s="9" t="n">
        <f aca="false">SUM(AV40:AW40)</f>
        <v>440.15</v>
      </c>
    </row>
    <row r="41" customFormat="false" ht="15" hidden="true" customHeight="true" outlineLevel="0" collapsed="false">
      <c r="A41" s="266" t="n">
        <v>2</v>
      </c>
      <c r="B41" s="267" t="s">
        <v>61</v>
      </c>
      <c r="C41" s="399" t="n">
        <f aca="false">AX41</f>
        <v>98.45</v>
      </c>
      <c r="D41" s="400"/>
      <c r="E41" s="406" t="n">
        <v>240.26</v>
      </c>
      <c r="F41" s="428" t="n">
        <v>103.82</v>
      </c>
      <c r="G41" s="406" t="n">
        <v>128.54</v>
      </c>
      <c r="H41" s="406"/>
      <c r="I41" s="406" t="n">
        <v>20.07</v>
      </c>
      <c r="J41" s="401" t="n">
        <v>157.54</v>
      </c>
      <c r="K41" s="402" t="n">
        <f aca="false">L41+M41+N41+O41+P41+Q41+R41+S41+T41+U41+V41+W41+X41+Y41+Z41+AA41+AB41+AC41+AD41+AE41+AF41+AG41+AH41+AI41+AJ41+AK41</f>
        <v>0</v>
      </c>
      <c r="L41" s="402"/>
      <c r="M41" s="402"/>
      <c r="N41" s="402"/>
      <c r="O41" s="402"/>
      <c r="P41" s="402"/>
      <c r="Q41" s="402"/>
      <c r="R41" s="402"/>
      <c r="S41" s="401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402"/>
      <c r="AO41" s="402" t="n">
        <f aca="false">E41+F41+G41+H41+I41+J41+K41</f>
        <v>650.23</v>
      </c>
      <c r="AP41" s="402" t="n">
        <f aca="false">AO41+D41+C41</f>
        <v>748.68</v>
      </c>
      <c r="AQ41" s="402" t="n">
        <f aca="false">C41/AP41*100</f>
        <v>13.1498103328525</v>
      </c>
      <c r="AR41" s="176"/>
      <c r="AS41" s="176"/>
      <c r="AT41" s="266" t="n">
        <v>2</v>
      </c>
      <c r="AU41" s="267" t="s">
        <v>61</v>
      </c>
      <c r="AV41" s="9" t="n">
        <v>33.01</v>
      </c>
      <c r="AW41" s="9" t="n">
        <v>65.44</v>
      </c>
      <c r="AX41" s="9" t="n">
        <f aca="false">SUM(AV41:AW41)</f>
        <v>98.45</v>
      </c>
    </row>
    <row r="42" customFormat="false" ht="15" hidden="true" customHeight="true" outlineLevel="0" collapsed="false">
      <c r="A42" s="266" t="n">
        <v>3</v>
      </c>
      <c r="B42" s="267" t="s">
        <v>62</v>
      </c>
      <c r="C42" s="399" t="n">
        <f aca="false">AX42</f>
        <v>138.68</v>
      </c>
      <c r="D42" s="400"/>
      <c r="E42" s="406" t="n">
        <v>947.66</v>
      </c>
      <c r="F42" s="406" t="n">
        <v>247.26</v>
      </c>
      <c r="G42" s="406" t="n">
        <v>269.46</v>
      </c>
      <c r="H42" s="406" t="n">
        <v>111.15</v>
      </c>
      <c r="I42" s="406" t="n">
        <v>242.84</v>
      </c>
      <c r="J42" s="401" t="n">
        <v>105.12</v>
      </c>
      <c r="K42" s="402" t="n">
        <f aca="false">L42+M42+N42+O42+P42+Q42+R42+S42+T42+U42+V42+W42+X42+Y42+Z42+AA42+AB42+AC42+AD42+AE42+AF42+AG42+AH42+AI42+AJ42+AK42</f>
        <v>87.78</v>
      </c>
      <c r="L42" s="402" t="n">
        <v>87.78</v>
      </c>
      <c r="M42" s="402"/>
      <c r="N42" s="402"/>
      <c r="O42" s="402"/>
      <c r="P42" s="402"/>
      <c r="Q42" s="402"/>
      <c r="R42" s="402"/>
      <c r="S42" s="401"/>
      <c r="T42" s="402"/>
      <c r="U42" s="402"/>
      <c r="V42" s="402"/>
      <c r="W42" s="402"/>
      <c r="X42" s="402"/>
      <c r="Y42" s="402"/>
      <c r="Z42" s="402"/>
      <c r="AA42" s="402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 t="n">
        <f aca="false">E42+F42+G42+H42+I42+J42+K42</f>
        <v>2011.27</v>
      </c>
      <c r="AP42" s="402" t="n">
        <f aca="false">AO42+D42+C42</f>
        <v>2149.95</v>
      </c>
      <c r="AQ42" s="402" t="n">
        <f aca="false">C42/AP42*100</f>
        <v>6.45038256703644</v>
      </c>
      <c r="AR42" s="176"/>
      <c r="AS42" s="176"/>
      <c r="AT42" s="266" t="n">
        <v>3</v>
      </c>
      <c r="AU42" s="267" t="s">
        <v>62</v>
      </c>
      <c r="AV42" s="9" t="n">
        <v>49.66</v>
      </c>
      <c r="AW42" s="9" t="n">
        <v>89.02</v>
      </c>
      <c r="AX42" s="9" t="n">
        <f aca="false">SUM(AV42:AW42)</f>
        <v>138.68</v>
      </c>
    </row>
    <row r="43" customFormat="false" ht="15" hidden="true" customHeight="true" outlineLevel="0" collapsed="false">
      <c r="A43" s="266" t="n">
        <v>4</v>
      </c>
      <c r="B43" s="267" t="s">
        <v>82</v>
      </c>
      <c r="C43" s="399" t="n">
        <f aca="false">AX43</f>
        <v>225.67</v>
      </c>
      <c r="D43" s="400"/>
      <c r="E43" s="406" t="n">
        <v>420.86</v>
      </c>
      <c r="F43" s="406" t="n">
        <v>152.48</v>
      </c>
      <c r="G43" s="406" t="n">
        <v>935.14</v>
      </c>
      <c r="H43" s="406" t="n">
        <v>140.89</v>
      </c>
      <c r="I43" s="406" t="n">
        <v>457.57</v>
      </c>
      <c r="J43" s="401" t="n">
        <v>12.81</v>
      </c>
      <c r="K43" s="402" t="n">
        <f aca="false">L43+M43+N43+O43+P43+Q43+R43+S43+T43+U43+V43+W43+X43+Y43+Z43+AA43+AB43+AC43+AD43+AE43+AF43+AG43+AH43+AI43+AJ43+AK43</f>
        <v>132.45</v>
      </c>
      <c r="L43" s="402" t="n">
        <v>109.45</v>
      </c>
      <c r="M43" s="402" t="n">
        <v>7.13</v>
      </c>
      <c r="N43" s="402"/>
      <c r="O43" s="402"/>
      <c r="P43" s="402"/>
      <c r="Q43" s="402"/>
      <c r="R43" s="402"/>
      <c r="S43" s="401" t="n">
        <v>15.87</v>
      </c>
      <c r="T43" s="402"/>
      <c r="U43" s="402"/>
      <c r="V43" s="402"/>
      <c r="W43" s="402"/>
      <c r="X43" s="402"/>
      <c r="Y43" s="402"/>
      <c r="Z43" s="402"/>
      <c r="AA43" s="402"/>
      <c r="AB43" s="402"/>
      <c r="AC43" s="402"/>
      <c r="AD43" s="402"/>
      <c r="AE43" s="402"/>
      <c r="AF43" s="402"/>
      <c r="AG43" s="402"/>
      <c r="AH43" s="402"/>
      <c r="AI43" s="402"/>
      <c r="AJ43" s="402"/>
      <c r="AK43" s="402"/>
      <c r="AL43" s="402"/>
      <c r="AM43" s="402"/>
      <c r="AN43" s="402"/>
      <c r="AO43" s="402" t="n">
        <f aca="false">E43+F43+G43+H43+I43+J43+K43</f>
        <v>2252.2</v>
      </c>
      <c r="AP43" s="402" t="n">
        <f aca="false">AO43+D43+C43</f>
        <v>2477.87</v>
      </c>
      <c r="AQ43" s="402" t="n">
        <f aca="false">C43/AP43*100</f>
        <v>9.10741887185365</v>
      </c>
      <c r="AR43" s="176"/>
      <c r="AS43" s="176"/>
      <c r="AT43" s="266" t="n">
        <v>4</v>
      </c>
      <c r="AU43" s="267" t="s">
        <v>82</v>
      </c>
      <c r="AV43" s="9" t="n">
        <v>127.01</v>
      </c>
      <c r="AW43" s="9" t="n">
        <v>98.66</v>
      </c>
      <c r="AX43" s="9" t="n">
        <f aca="false">SUM(AV43:AW43)</f>
        <v>225.67</v>
      </c>
    </row>
    <row r="44" customFormat="false" ht="15" hidden="true" customHeight="true" outlineLevel="0" collapsed="false">
      <c r="A44" s="266" t="n">
        <v>5</v>
      </c>
      <c r="B44" s="267" t="s">
        <v>68</v>
      </c>
      <c r="C44" s="399" t="n">
        <f aca="false">AX44</f>
        <v>117.97</v>
      </c>
      <c r="D44" s="400"/>
      <c r="E44" s="406" t="n">
        <v>150.69</v>
      </c>
      <c r="F44" s="406" t="n">
        <v>38.95</v>
      </c>
      <c r="G44" s="406" t="n">
        <v>258.91</v>
      </c>
      <c r="H44" s="406" t="n">
        <v>104.28</v>
      </c>
      <c r="I44" s="406" t="n">
        <v>222.15</v>
      </c>
      <c r="J44" s="401" t="n">
        <v>0.02</v>
      </c>
      <c r="K44" s="402" t="n">
        <f aca="false">L44+M44+N44+O44+P44+Q44+R44+S44+T44+U44+V44+W44+X44+Y44+Z44+AA44+AB44+AC44+AD44+AE44+AF44+AG44+AH44+AI44+AJ44+AK44</f>
        <v>20.91</v>
      </c>
      <c r="L44" s="402"/>
      <c r="M44" s="402"/>
      <c r="N44" s="402"/>
      <c r="O44" s="402"/>
      <c r="P44" s="402"/>
      <c r="Q44" s="402"/>
      <c r="R44" s="402"/>
      <c r="S44" s="401" t="n">
        <v>20.91</v>
      </c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402"/>
      <c r="AE44" s="402"/>
      <c r="AF44" s="402"/>
      <c r="AG44" s="402"/>
      <c r="AH44" s="402"/>
      <c r="AI44" s="402"/>
      <c r="AJ44" s="402"/>
      <c r="AK44" s="402"/>
      <c r="AL44" s="402"/>
      <c r="AM44" s="402"/>
      <c r="AN44" s="402"/>
      <c r="AO44" s="402" t="n">
        <f aca="false">E44+F44+G44+H44+I44+J44+K44</f>
        <v>795.91</v>
      </c>
      <c r="AP44" s="402" t="n">
        <f aca="false">AO44+D44+C44</f>
        <v>913.88</v>
      </c>
      <c r="AQ44" s="402" t="n">
        <f aca="false">C44/AP44*100</f>
        <v>12.9086969842868</v>
      </c>
      <c r="AR44" s="176"/>
      <c r="AS44" s="176"/>
      <c r="AT44" s="266" t="n">
        <v>5</v>
      </c>
      <c r="AU44" s="267" t="s">
        <v>68</v>
      </c>
      <c r="AV44" s="9" t="n">
        <v>42.28</v>
      </c>
      <c r="AW44" s="9" t="n">
        <v>75.69</v>
      </c>
      <c r="AX44" s="9" t="n">
        <f aca="false">SUM(AV44:AW44)</f>
        <v>117.97</v>
      </c>
    </row>
    <row r="45" customFormat="false" ht="15" hidden="true" customHeight="true" outlineLevel="0" collapsed="false">
      <c r="A45" s="266" t="n">
        <v>6</v>
      </c>
      <c r="B45" s="267" t="s">
        <v>69</v>
      </c>
      <c r="C45" s="399" t="n">
        <f aca="false">AX45</f>
        <v>57.75</v>
      </c>
      <c r="D45" s="400"/>
      <c r="E45" s="406" t="n">
        <v>121.06</v>
      </c>
      <c r="F45" s="406" t="n">
        <v>45.48</v>
      </c>
      <c r="G45" s="406" t="n">
        <v>29.92</v>
      </c>
      <c r="H45" s="406" t="n">
        <v>7.85</v>
      </c>
      <c r="I45" s="406" t="n">
        <v>29.87</v>
      </c>
      <c r="J45" s="401" t="n">
        <v>17.92</v>
      </c>
      <c r="K45" s="402" t="n">
        <f aca="false">L45+M45+N45+O45+P45+Q45+R45+S45+T45+U45+V45+W45+X45+Y45+Z45+AA45+AB45+AC45+AD45+AE45+AF45+AG45+AH45+AI45+AJ45+AK45</f>
        <v>0</v>
      </c>
      <c r="L45" s="402"/>
      <c r="M45" s="402"/>
      <c r="N45" s="402"/>
      <c r="O45" s="402"/>
      <c r="P45" s="402"/>
      <c r="Q45" s="402"/>
      <c r="R45" s="402"/>
      <c r="S45" s="401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2"/>
      <c r="AI45" s="402"/>
      <c r="AJ45" s="402"/>
      <c r="AK45" s="402"/>
      <c r="AL45" s="402"/>
      <c r="AM45" s="402"/>
      <c r="AN45" s="402"/>
      <c r="AO45" s="402" t="n">
        <f aca="false">E45+F45+G45+H45+I45+J45+K45</f>
        <v>252.1</v>
      </c>
      <c r="AP45" s="402" t="n">
        <f aca="false">AO45+D45+C45</f>
        <v>309.85</v>
      </c>
      <c r="AQ45" s="402" t="n">
        <f aca="false">C45/AP45*100</f>
        <v>18.6380506696789</v>
      </c>
      <c r="AR45" s="176"/>
      <c r="AS45" s="176"/>
      <c r="AT45" s="266" t="n">
        <v>6</v>
      </c>
      <c r="AU45" s="267" t="s">
        <v>69</v>
      </c>
      <c r="AV45" s="9" t="n">
        <v>16.28</v>
      </c>
      <c r="AW45" s="9" t="n">
        <v>41.47</v>
      </c>
      <c r="AX45" s="9" t="n">
        <f aca="false">SUM(AV45:AW45)</f>
        <v>57.75</v>
      </c>
    </row>
    <row r="46" customFormat="false" ht="15" hidden="true" customHeight="true" outlineLevel="0" collapsed="false">
      <c r="A46" s="266" t="n">
        <v>7</v>
      </c>
      <c r="B46" s="267" t="s">
        <v>70</v>
      </c>
      <c r="C46" s="399" t="n">
        <f aca="false">AX46</f>
        <v>74.96</v>
      </c>
      <c r="D46" s="400"/>
      <c r="E46" s="406" t="n">
        <v>179.94</v>
      </c>
      <c r="F46" s="406" t="n">
        <v>24.64</v>
      </c>
      <c r="G46" s="406" t="n">
        <v>43.59</v>
      </c>
      <c r="H46" s="406"/>
      <c r="I46" s="406" t="n">
        <v>16.97</v>
      </c>
      <c r="J46" s="401" t="n">
        <v>117</v>
      </c>
      <c r="K46" s="402" t="n">
        <f aca="false">L46+M46+N46+O46+P46+Q46+R46+S46+T46+U46+V46+W46+X46+Y46+Z46+AA46+AB46+AC46+AD46+AE46+AF46+AG46+AH46+AI46+AJ46+AK46</f>
        <v>0</v>
      </c>
      <c r="L46" s="402"/>
      <c r="M46" s="402"/>
      <c r="N46" s="402"/>
      <c r="O46" s="402"/>
      <c r="P46" s="402"/>
      <c r="Q46" s="402"/>
      <c r="R46" s="402"/>
      <c r="S46" s="401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2"/>
      <c r="AI46" s="402"/>
      <c r="AJ46" s="402"/>
      <c r="AK46" s="402"/>
      <c r="AL46" s="402"/>
      <c r="AM46" s="402"/>
      <c r="AN46" s="402"/>
      <c r="AO46" s="402" t="n">
        <f aca="false">E46+F46+G46+H46+I46+J46+K46</f>
        <v>382.14</v>
      </c>
      <c r="AP46" s="402" t="n">
        <f aca="false">AO46+D46+C46</f>
        <v>457.1</v>
      </c>
      <c r="AQ46" s="402" t="n">
        <f aca="false">C46/AP46*100</f>
        <v>16.3990374097572</v>
      </c>
      <c r="AR46" s="176"/>
      <c r="AS46" s="176"/>
      <c r="AT46" s="266" t="n">
        <v>7</v>
      </c>
      <c r="AU46" s="267" t="s">
        <v>70</v>
      </c>
      <c r="AV46" s="9" t="n">
        <v>13.09</v>
      </c>
      <c r="AW46" s="9" t="n">
        <v>61.87</v>
      </c>
      <c r="AX46" s="9" t="n">
        <f aca="false">SUM(AV46:AW46)</f>
        <v>74.96</v>
      </c>
    </row>
    <row r="47" customFormat="false" ht="15" hidden="true" customHeight="true" outlineLevel="0" collapsed="false">
      <c r="A47" s="266" t="n">
        <v>8</v>
      </c>
      <c r="B47" s="267" t="s">
        <v>77</v>
      </c>
      <c r="C47" s="399" t="n">
        <f aca="false">AX47</f>
        <v>330.3</v>
      </c>
      <c r="D47" s="400"/>
      <c r="E47" s="406" t="n">
        <v>1345.81</v>
      </c>
      <c r="F47" s="406" t="n">
        <v>174.75</v>
      </c>
      <c r="G47" s="406" t="n">
        <v>472.58</v>
      </c>
      <c r="H47" s="406" t="n">
        <v>316.68</v>
      </c>
      <c r="I47" s="406" t="n">
        <v>298.09</v>
      </c>
      <c r="J47" s="401" t="n">
        <v>60.93</v>
      </c>
      <c r="K47" s="402" t="n">
        <f aca="false">L47+M47+N47+O47+P47+Q47+R47+S47+T47+U47+V47+W47+X47+Y47+Z47+AA47+AB47+AC47+AD47+AE47+AF47+AG47+AH47+AI47+AJ47+AK47</f>
        <v>57.28</v>
      </c>
      <c r="L47" s="402"/>
      <c r="M47" s="402" t="n">
        <v>57.28</v>
      </c>
      <c r="N47" s="402"/>
      <c r="O47" s="402"/>
      <c r="P47" s="402"/>
      <c r="Q47" s="402"/>
      <c r="R47" s="402"/>
      <c r="S47" s="401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2"/>
      <c r="AI47" s="402"/>
      <c r="AJ47" s="402"/>
      <c r="AK47" s="402"/>
      <c r="AL47" s="402"/>
      <c r="AM47" s="402"/>
      <c r="AN47" s="402"/>
      <c r="AO47" s="402" t="n">
        <f aca="false">E47+F47+G47+H47+I47+J47+K47</f>
        <v>2726.12</v>
      </c>
      <c r="AP47" s="402" t="n">
        <f aca="false">AO47+D47+C47</f>
        <v>3056.42</v>
      </c>
      <c r="AQ47" s="402" t="n">
        <f aca="false">C47/AP47*100</f>
        <v>10.8067608509302</v>
      </c>
      <c r="AR47" s="176"/>
      <c r="AS47" s="176"/>
      <c r="AT47" s="266" t="n">
        <v>8</v>
      </c>
      <c r="AU47" s="267" t="s">
        <v>77</v>
      </c>
      <c r="AV47" s="9" t="n">
        <v>163.27</v>
      </c>
      <c r="AW47" s="9" t="n">
        <v>167.03</v>
      </c>
      <c r="AX47" s="9" t="n">
        <f aca="false">SUM(AV47:AW47)</f>
        <v>330.3</v>
      </c>
    </row>
    <row r="48" customFormat="false" ht="15" hidden="true" customHeight="true" outlineLevel="0" collapsed="false">
      <c r="A48" s="266" t="n">
        <v>9</v>
      </c>
      <c r="B48" s="267" t="s">
        <v>78</v>
      </c>
      <c r="C48" s="399" t="n">
        <f aca="false">AX48</f>
        <v>392.99</v>
      </c>
      <c r="D48" s="400"/>
      <c r="E48" s="406" t="n">
        <v>286.29</v>
      </c>
      <c r="F48" s="406" t="n">
        <v>54.21</v>
      </c>
      <c r="G48" s="406" t="n">
        <v>420.25</v>
      </c>
      <c r="H48" s="406" t="n">
        <v>87.13</v>
      </c>
      <c r="I48" s="406" t="n">
        <v>611.11</v>
      </c>
      <c r="J48" s="401" t="n">
        <v>0.19</v>
      </c>
      <c r="K48" s="402" t="n">
        <f aca="false">L48+M48+N48+O48+P48+Q48+R48+S48+T48+U48+V48+W48+X48+Y48+Z48+AA48+AB48+AC48+AD48+AE48+AF48+AG48+AH48+AI48+AJ48+AK48</f>
        <v>13.24</v>
      </c>
      <c r="L48" s="402"/>
      <c r="M48" s="402" t="n">
        <v>13.24</v>
      </c>
      <c r="N48" s="402"/>
      <c r="O48" s="402"/>
      <c r="P48" s="402"/>
      <c r="Q48" s="402"/>
      <c r="R48" s="402"/>
      <c r="S48" s="401"/>
      <c r="T48" s="402"/>
      <c r="U48" s="402"/>
      <c r="V48" s="402"/>
      <c r="W48" s="402"/>
      <c r="X48" s="402"/>
      <c r="Y48" s="402"/>
      <c r="Z48" s="402"/>
      <c r="AA48" s="402"/>
      <c r="AB48" s="402"/>
      <c r="AC48" s="402"/>
      <c r="AD48" s="402"/>
      <c r="AE48" s="402"/>
      <c r="AF48" s="402"/>
      <c r="AG48" s="402"/>
      <c r="AH48" s="402"/>
      <c r="AI48" s="402"/>
      <c r="AJ48" s="402"/>
      <c r="AK48" s="402"/>
      <c r="AL48" s="402"/>
      <c r="AM48" s="402"/>
      <c r="AN48" s="402"/>
      <c r="AO48" s="402" t="n">
        <f aca="false">E48+F48+G48+H48+I48+J48+K48</f>
        <v>1472.42</v>
      </c>
      <c r="AP48" s="402" t="n">
        <f aca="false">AO48+D48+C48</f>
        <v>1865.41</v>
      </c>
      <c r="AQ48" s="402" t="n">
        <f aca="false">C48/AP48*100</f>
        <v>21.0672184667178</v>
      </c>
      <c r="AR48" s="176"/>
      <c r="AS48" s="176"/>
      <c r="AT48" s="266" t="n">
        <v>9</v>
      </c>
      <c r="AU48" s="267" t="s">
        <v>78</v>
      </c>
      <c r="AV48" s="9" t="n">
        <v>152.4</v>
      </c>
      <c r="AW48" s="9" t="n">
        <v>240.59</v>
      </c>
      <c r="AX48" s="9" t="n">
        <f aca="false">SUM(AV48:AW48)</f>
        <v>392.99</v>
      </c>
    </row>
    <row r="49" customFormat="false" ht="15" hidden="true" customHeight="true" outlineLevel="0" collapsed="false">
      <c r="A49" s="266" t="n">
        <v>10</v>
      </c>
      <c r="B49" s="267" t="s">
        <v>83</v>
      </c>
      <c r="C49" s="399" t="n">
        <f aca="false">AX49</f>
        <v>193.9</v>
      </c>
      <c r="D49" s="400"/>
      <c r="E49" s="406" t="n">
        <v>480.51</v>
      </c>
      <c r="F49" s="406" t="n">
        <v>358.78</v>
      </c>
      <c r="G49" s="406" t="n">
        <v>181.84</v>
      </c>
      <c r="H49" s="406" t="n">
        <v>132.65</v>
      </c>
      <c r="I49" s="406" t="n">
        <v>707.08</v>
      </c>
      <c r="J49" s="401" t="n">
        <v>0.05</v>
      </c>
      <c r="K49" s="402" t="n">
        <f aca="false">L49+M49+N49+O49+P49+Q49+R49+S49+T49+U49+V49+W49+X49+Y49+Z49+AA49+AB49+AC49+AD49+AE49+AF49+AG49+AH49+AI49+AJ49+AK49</f>
        <v>15.89</v>
      </c>
      <c r="L49" s="402"/>
      <c r="M49" s="402"/>
      <c r="N49" s="402"/>
      <c r="O49" s="402"/>
      <c r="P49" s="402"/>
      <c r="Q49" s="402"/>
      <c r="R49" s="402"/>
      <c r="S49" s="401" t="n">
        <v>15.89</v>
      </c>
      <c r="T49" s="402"/>
      <c r="U49" s="402"/>
      <c r="V49" s="402"/>
      <c r="W49" s="402"/>
      <c r="X49" s="402"/>
      <c r="Y49" s="402"/>
      <c r="Z49" s="402"/>
      <c r="AA49" s="402"/>
      <c r="AB49" s="402"/>
      <c r="AC49" s="402"/>
      <c r="AD49" s="402"/>
      <c r="AE49" s="402"/>
      <c r="AF49" s="402"/>
      <c r="AG49" s="402"/>
      <c r="AH49" s="402"/>
      <c r="AI49" s="402"/>
      <c r="AJ49" s="402"/>
      <c r="AK49" s="402"/>
      <c r="AL49" s="402"/>
      <c r="AM49" s="402"/>
      <c r="AN49" s="402"/>
      <c r="AO49" s="402" t="n">
        <f aca="false">E49+F49+G49+H49+I49+J49+K49</f>
        <v>1876.8</v>
      </c>
      <c r="AP49" s="402" t="n">
        <f aca="false">AO49+D49+C49</f>
        <v>2070.7</v>
      </c>
      <c r="AQ49" s="402" t="n">
        <f aca="false">C49/AP49*100</f>
        <v>9.36398319408895</v>
      </c>
      <c r="AR49" s="176"/>
      <c r="AS49" s="176"/>
      <c r="AT49" s="266" t="n">
        <v>10</v>
      </c>
      <c r="AU49" s="267" t="s">
        <v>83</v>
      </c>
      <c r="AV49" s="9" t="n">
        <v>69.29</v>
      </c>
      <c r="AW49" s="9" t="n">
        <v>124.61</v>
      </c>
      <c r="AX49" s="9" t="n">
        <f aca="false">SUM(AV49:AW49)</f>
        <v>193.9</v>
      </c>
    </row>
    <row r="50" customFormat="false" ht="15" hidden="true" customHeight="true" outlineLevel="0" collapsed="false">
      <c r="A50" s="266" t="n">
        <v>11</v>
      </c>
      <c r="B50" s="267" t="s">
        <v>84</v>
      </c>
      <c r="C50" s="399" t="n">
        <f aca="false">AX50</f>
        <v>439.18</v>
      </c>
      <c r="D50" s="400"/>
      <c r="E50" s="406" t="n">
        <v>696</v>
      </c>
      <c r="F50" s="406" t="n">
        <v>178.86</v>
      </c>
      <c r="G50" s="406" t="n">
        <v>833.43</v>
      </c>
      <c r="H50" s="406" t="n">
        <v>307.38</v>
      </c>
      <c r="I50" s="406" t="n">
        <v>965.71</v>
      </c>
      <c r="J50" s="401" t="n">
        <v>26.23</v>
      </c>
      <c r="K50" s="402" t="n">
        <f aca="false">L50+M50+N50+O50+P50+Q50+R50+S50+T50+U50+V50+W50+X50+Y50+Z50+AA50+AB50+AC50+AD50+AE50+AF50+AG50+AH50+AI50+AJ50+AK50</f>
        <v>128.74</v>
      </c>
      <c r="L50" s="402" t="n">
        <v>126.75</v>
      </c>
      <c r="M50" s="402" t="n">
        <v>1.99</v>
      </c>
      <c r="N50" s="402"/>
      <c r="O50" s="402"/>
      <c r="P50" s="402"/>
      <c r="Q50" s="402"/>
      <c r="R50" s="402"/>
      <c r="S50" s="401"/>
      <c r="T50" s="402"/>
      <c r="U50" s="402"/>
      <c r="V50" s="402"/>
      <c r="W50" s="402"/>
      <c r="X50" s="402"/>
      <c r="Y50" s="402"/>
      <c r="Z50" s="402"/>
      <c r="AA50" s="402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 t="n">
        <f aca="false">E50+F50+G50+H50+I50+J50+K50</f>
        <v>3136.35</v>
      </c>
      <c r="AP50" s="402" t="n">
        <f aca="false">AO50+D50+C50</f>
        <v>3575.53</v>
      </c>
      <c r="AQ50" s="402" t="n">
        <f aca="false">C50/AP50*100</f>
        <v>12.2829342782748</v>
      </c>
      <c r="AR50" s="176"/>
      <c r="AS50" s="176"/>
      <c r="AT50" s="266" t="n">
        <v>11</v>
      </c>
      <c r="AU50" s="267" t="s">
        <v>84</v>
      </c>
      <c r="AV50" s="9" t="n">
        <v>249.36</v>
      </c>
      <c r="AW50" s="9" t="n">
        <v>189.82</v>
      </c>
      <c r="AX50" s="9" t="n">
        <f aca="false">SUM(AV50:AW50)</f>
        <v>439.18</v>
      </c>
    </row>
    <row r="51" customFormat="false" ht="15" hidden="true" customHeight="true" outlineLevel="0" collapsed="false">
      <c r="A51" s="266" t="n">
        <v>12</v>
      </c>
      <c r="B51" s="267" t="s">
        <v>116</v>
      </c>
      <c r="C51" s="399" t="n">
        <f aca="false">AX51</f>
        <v>63.26</v>
      </c>
      <c r="D51" s="400"/>
      <c r="E51" s="406" t="n">
        <v>194.79</v>
      </c>
      <c r="F51" s="406" t="n">
        <v>31.31</v>
      </c>
      <c r="G51" s="406" t="n">
        <v>58.37</v>
      </c>
      <c r="H51" s="406"/>
      <c r="I51" s="406" t="n">
        <v>16.54</v>
      </c>
      <c r="J51" s="401" t="n">
        <v>102.22</v>
      </c>
      <c r="K51" s="402" t="n">
        <f aca="false">L51+M51+N51+O51+P51+Q51+R51+S51+T51+U51+V51+W51+X51+Y51+Z51+AA51+AB51+AC51+AD51+AE51+AF51+AG51+AH51+AI51+AJ51+AK51</f>
        <v>0</v>
      </c>
      <c r="L51" s="402"/>
      <c r="M51" s="402"/>
      <c r="N51" s="402"/>
      <c r="O51" s="402"/>
      <c r="P51" s="402"/>
      <c r="Q51" s="402"/>
      <c r="R51" s="402"/>
      <c r="S51" s="401"/>
      <c r="T51" s="402"/>
      <c r="U51" s="402"/>
      <c r="V51" s="402"/>
      <c r="W51" s="402"/>
      <c r="X51" s="402"/>
      <c r="Y51" s="402"/>
      <c r="Z51" s="402"/>
      <c r="AA51" s="402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 t="n">
        <f aca="false">E51+F51+G51+H51+I51+J51+K51</f>
        <v>403.23</v>
      </c>
      <c r="AP51" s="402" t="n">
        <f aca="false">AO51+D51+C51</f>
        <v>466.49</v>
      </c>
      <c r="AQ51" s="402" t="n">
        <f aca="false">C51/AP51*100</f>
        <v>13.5608480353277</v>
      </c>
      <c r="AR51" s="176"/>
      <c r="AS51" s="176"/>
      <c r="AT51" s="266" t="n">
        <v>12</v>
      </c>
      <c r="AU51" s="267" t="s">
        <v>116</v>
      </c>
      <c r="AV51" s="9" t="n">
        <v>12.31</v>
      </c>
      <c r="AW51" s="9" t="n">
        <v>50.95</v>
      </c>
      <c r="AX51" s="9" t="n">
        <f aca="false">SUM(AV51:AW51)</f>
        <v>63.26</v>
      </c>
    </row>
    <row r="52" customFormat="false" ht="15" hidden="true" customHeight="true" outlineLevel="0" collapsed="false">
      <c r="A52" s="266" t="n">
        <v>13</v>
      </c>
      <c r="B52" s="267" t="s">
        <v>64</v>
      </c>
      <c r="C52" s="399" t="n">
        <f aca="false">AX52</f>
        <v>146.12</v>
      </c>
      <c r="D52" s="400"/>
      <c r="E52" s="406" t="n">
        <v>329.39</v>
      </c>
      <c r="F52" s="406" t="n">
        <v>94.99</v>
      </c>
      <c r="G52" s="406" t="n">
        <v>120.43</v>
      </c>
      <c r="H52" s="406" t="n">
        <v>73.65</v>
      </c>
      <c r="I52" s="406" t="n">
        <v>36.83</v>
      </c>
      <c r="J52" s="401" t="n">
        <v>69.67</v>
      </c>
      <c r="K52" s="402" t="n">
        <f aca="false">L52+M52+N52+O52+P52+Q52+R52+S52+T52+U52+V52+W52+X52+Y52+Z52+AA52+AB52+AC52+AD52+AE52+AF52+AG52+AH52+AI52+AJ52+AK52</f>
        <v>0</v>
      </c>
      <c r="L52" s="402"/>
      <c r="M52" s="402"/>
      <c r="N52" s="402"/>
      <c r="O52" s="402"/>
      <c r="P52" s="402"/>
      <c r="Q52" s="402"/>
      <c r="R52" s="402"/>
      <c r="S52" s="401"/>
      <c r="T52" s="402"/>
      <c r="U52" s="402"/>
      <c r="V52" s="402"/>
      <c r="W52" s="402"/>
      <c r="X52" s="402"/>
      <c r="Y52" s="402"/>
      <c r="Z52" s="402"/>
      <c r="AA52" s="402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 t="n">
        <f aca="false">E52+F52+G52+H52+I52+J52+K52</f>
        <v>724.96</v>
      </c>
      <c r="AP52" s="402" t="n">
        <f aca="false">AO52+D52+C52</f>
        <v>871.08</v>
      </c>
      <c r="AQ52" s="402" t="n">
        <f aca="false">C52/AP52*100</f>
        <v>16.7745786839326</v>
      </c>
      <c r="AR52" s="176"/>
      <c r="AS52" s="176"/>
      <c r="AT52" s="266" t="n">
        <v>13</v>
      </c>
      <c r="AU52" s="267" t="s">
        <v>64</v>
      </c>
      <c r="AV52" s="9" t="n">
        <v>45.76</v>
      </c>
      <c r="AW52" s="9" t="n">
        <v>100.36</v>
      </c>
      <c r="AX52" s="9" t="n">
        <f aca="false">SUM(AV52:AW52)</f>
        <v>146.12</v>
      </c>
    </row>
    <row r="53" customFormat="false" ht="15" hidden="true" customHeight="true" outlineLevel="0" collapsed="false">
      <c r="A53" s="266" t="n">
        <v>14</v>
      </c>
      <c r="B53" s="267" t="s">
        <v>71</v>
      </c>
      <c r="C53" s="399" t="n">
        <f aca="false">AX53</f>
        <v>178.02</v>
      </c>
      <c r="D53" s="400"/>
      <c r="E53" s="406" t="n">
        <v>519.34</v>
      </c>
      <c r="F53" s="406" t="n">
        <v>61.43</v>
      </c>
      <c r="G53" s="406" t="n">
        <v>285.28</v>
      </c>
      <c r="H53" s="406" t="n">
        <v>113.05</v>
      </c>
      <c r="I53" s="406" t="n">
        <v>335.27</v>
      </c>
      <c r="J53" s="401" t="n">
        <v>24.84</v>
      </c>
      <c r="K53" s="402" t="n">
        <f aca="false">L53+M53+N53+O53+P53+Q53+R53+S53+T53+U53+V53+W53+X53+Y53+Z53+AA53+AB53+AC53+AD53+AE53+AF53+AG53+AH53+AI53+AJ53+AK53</f>
        <v>62.37</v>
      </c>
      <c r="L53" s="402"/>
      <c r="M53" s="402"/>
      <c r="N53" s="402"/>
      <c r="O53" s="402"/>
      <c r="P53" s="402"/>
      <c r="Q53" s="402"/>
      <c r="R53" s="402"/>
      <c r="S53" s="401"/>
      <c r="T53" s="402"/>
      <c r="U53" s="402"/>
      <c r="V53" s="402"/>
      <c r="W53" s="402"/>
      <c r="X53" s="408" t="n">
        <v>62.37</v>
      </c>
      <c r="Y53" s="402"/>
      <c r="Z53" s="402"/>
      <c r="AA53" s="402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 t="n">
        <f aca="false">E53+F53+G53+H53+I53+J53+K53</f>
        <v>1401.58</v>
      </c>
      <c r="AP53" s="402" t="n">
        <f aca="false">AO53+D53+C53</f>
        <v>1579.6</v>
      </c>
      <c r="AQ53" s="402" t="n">
        <f aca="false">C53/AP53*100</f>
        <v>11.2699417574069</v>
      </c>
      <c r="AR53" s="176"/>
      <c r="AS53" s="176"/>
      <c r="AT53" s="266" t="n">
        <v>14</v>
      </c>
      <c r="AU53" s="267" t="s">
        <v>71</v>
      </c>
      <c r="AV53" s="9" t="n">
        <v>72.49</v>
      </c>
      <c r="AW53" s="9" t="n">
        <v>105.53</v>
      </c>
      <c r="AX53" s="9" t="n">
        <f aca="false">SUM(AV53:AW53)</f>
        <v>178.02</v>
      </c>
    </row>
    <row r="54" customFormat="false" ht="15" hidden="true" customHeight="true" outlineLevel="0" collapsed="false">
      <c r="A54" s="266" t="n">
        <v>15</v>
      </c>
      <c r="B54" s="267" t="s">
        <v>72</v>
      </c>
      <c r="C54" s="399" t="n">
        <f aca="false">AX54</f>
        <v>205.09</v>
      </c>
      <c r="D54" s="400"/>
      <c r="E54" s="406" t="n">
        <v>833.42</v>
      </c>
      <c r="F54" s="406" t="n">
        <v>94.16</v>
      </c>
      <c r="G54" s="406" t="n">
        <v>477.21</v>
      </c>
      <c r="H54" s="406" t="n">
        <v>99.34</v>
      </c>
      <c r="I54" s="406" t="n">
        <v>266.19</v>
      </c>
      <c r="J54" s="401" t="n">
        <v>110.46</v>
      </c>
      <c r="K54" s="402" t="n">
        <f aca="false">L54+M54+N54+O54+P54+Q54+R54+S54+T54+U54+V54+W54+X54+Y54+Z54+AA54+AB54+AC54+AD54+AE54+AF54+AG54+AH54+AI54+AJ54+AK54</f>
        <v>64.51</v>
      </c>
      <c r="L54" s="402"/>
      <c r="M54" s="402" t="n">
        <v>64.51</v>
      </c>
      <c r="N54" s="402"/>
      <c r="O54" s="402"/>
      <c r="P54" s="402"/>
      <c r="Q54" s="402"/>
      <c r="R54" s="402"/>
      <c r="S54" s="401"/>
      <c r="T54" s="402"/>
      <c r="U54" s="402"/>
      <c r="V54" s="402"/>
      <c r="W54" s="402"/>
      <c r="X54" s="402"/>
      <c r="Y54" s="402"/>
      <c r="Z54" s="402"/>
      <c r="AA54" s="402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 t="n">
        <f aca="false">E54+F54+G54+H54+I54+J54+K54</f>
        <v>1945.29</v>
      </c>
      <c r="AP54" s="402" t="n">
        <f aca="false">AO54+D54+C54</f>
        <v>2150.38</v>
      </c>
      <c r="AQ54" s="402" t="n">
        <f aca="false">C54/AP54*100</f>
        <v>9.53738409025382</v>
      </c>
      <c r="AR54" s="176"/>
      <c r="AS54" s="176"/>
      <c r="AT54" s="266" t="n">
        <v>15</v>
      </c>
      <c r="AU54" s="267" t="s">
        <v>72</v>
      </c>
      <c r="AV54" s="9" t="n">
        <v>85.85</v>
      </c>
      <c r="AW54" s="9" t="n">
        <v>119.24</v>
      </c>
      <c r="AX54" s="9" t="n">
        <f aca="false">SUM(AV54:AW54)</f>
        <v>205.09</v>
      </c>
    </row>
    <row r="55" customFormat="false" ht="15" hidden="true" customHeight="true" outlineLevel="0" collapsed="false">
      <c r="A55" s="266" t="n">
        <v>16</v>
      </c>
      <c r="B55" s="267" t="s">
        <v>79</v>
      </c>
      <c r="C55" s="399" t="n">
        <f aca="false">AX55</f>
        <v>332.85</v>
      </c>
      <c r="D55" s="400"/>
      <c r="E55" s="429" t="n">
        <v>1087.62</v>
      </c>
      <c r="F55" s="406" t="n">
        <v>204.49</v>
      </c>
      <c r="G55" s="406" t="n">
        <v>585.06</v>
      </c>
      <c r="H55" s="406" t="n">
        <v>246.88</v>
      </c>
      <c r="I55" s="406" t="n">
        <v>108.91</v>
      </c>
      <c r="J55" s="401" t="n">
        <v>586.85</v>
      </c>
      <c r="K55" s="402" t="n">
        <f aca="false">L55+M55+N55+O55+P55+Q55+R55+S55+T55+U55+V55+W55+X55+Y55+Z55+AA55+AB55+AC55+AD55+AE55+AF55+AG55+AH55+AI55+AJ55+AK55</f>
        <v>31.33</v>
      </c>
      <c r="L55" s="402"/>
      <c r="M55" s="402" t="n">
        <v>31.33</v>
      </c>
      <c r="N55" s="402"/>
      <c r="O55" s="402"/>
      <c r="P55" s="402"/>
      <c r="Q55" s="402"/>
      <c r="R55" s="402"/>
      <c r="S55" s="401"/>
      <c r="T55" s="402"/>
      <c r="U55" s="402"/>
      <c r="V55" s="402"/>
      <c r="W55" s="402"/>
      <c r="X55" s="402"/>
      <c r="Y55" s="402"/>
      <c r="Z55" s="402"/>
      <c r="AA55" s="402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 t="n">
        <f aca="false">E55+F55+G55+H55+I55+J55+K55</f>
        <v>2851.14</v>
      </c>
      <c r="AP55" s="402" t="n">
        <f aca="false">AO55+D55+C55</f>
        <v>3183.99</v>
      </c>
      <c r="AQ55" s="402" t="n">
        <f aca="false">C55/AP55*100</f>
        <v>10.4538644907804</v>
      </c>
      <c r="AR55" s="176"/>
      <c r="AS55" s="176"/>
      <c r="AT55" s="266" t="n">
        <v>16</v>
      </c>
      <c r="AU55" s="267" t="s">
        <v>79</v>
      </c>
      <c r="AV55" s="9" t="n">
        <v>113.45</v>
      </c>
      <c r="AW55" s="9" t="n">
        <v>219.4</v>
      </c>
      <c r="AX55" s="9" t="n">
        <f aca="false">SUM(AV55:AW55)</f>
        <v>332.85</v>
      </c>
    </row>
    <row r="56" customFormat="false" ht="15" hidden="true" customHeight="true" outlineLevel="0" collapsed="false">
      <c r="A56" s="266" t="n">
        <v>17</v>
      </c>
      <c r="B56" s="267" t="s">
        <v>117</v>
      </c>
      <c r="C56" s="399" t="n">
        <f aca="false">AX56</f>
        <v>275.25</v>
      </c>
      <c r="D56" s="400"/>
      <c r="E56" s="406" t="n">
        <v>756.2</v>
      </c>
      <c r="F56" s="406" t="n">
        <v>141.81</v>
      </c>
      <c r="G56" s="406" t="n">
        <v>752.64</v>
      </c>
      <c r="H56" s="406" t="n">
        <v>137.9</v>
      </c>
      <c r="I56" s="406" t="n">
        <v>357.89</v>
      </c>
      <c r="J56" s="401" t="n">
        <v>103.26</v>
      </c>
      <c r="K56" s="402" t="n">
        <f aca="false">L56+M56+N56+O56+P56+Q56+R56+S56+T56+U56+V56+W56+X56+Y56+Z56+AA56+AB56+AC56+AD56+AE56+AF56+AG56+AH56+AI56+AJ56+AK56</f>
        <v>178.2</v>
      </c>
      <c r="L56" s="402" t="n">
        <v>177.21</v>
      </c>
      <c r="M56" s="402" t="n">
        <v>0.99</v>
      </c>
      <c r="N56" s="402"/>
      <c r="O56" s="402"/>
      <c r="P56" s="402"/>
      <c r="Q56" s="402"/>
      <c r="R56" s="402"/>
      <c r="S56" s="401"/>
      <c r="T56" s="402"/>
      <c r="U56" s="402"/>
      <c r="V56" s="402"/>
      <c r="W56" s="402"/>
      <c r="X56" s="402"/>
      <c r="Y56" s="402"/>
      <c r="Z56" s="402"/>
      <c r="AA56" s="402"/>
      <c r="AB56" s="402"/>
      <c r="AC56" s="402"/>
      <c r="AD56" s="402"/>
      <c r="AE56" s="402"/>
      <c r="AF56" s="402"/>
      <c r="AG56" s="402"/>
      <c r="AH56" s="402"/>
      <c r="AI56" s="402"/>
      <c r="AJ56" s="402"/>
      <c r="AK56" s="402"/>
      <c r="AL56" s="402"/>
      <c r="AM56" s="402"/>
      <c r="AN56" s="402"/>
      <c r="AO56" s="402" t="n">
        <f aca="false">E56+F56+G56+H56+I56+J56+K56</f>
        <v>2427.9</v>
      </c>
      <c r="AP56" s="402" t="n">
        <f aca="false">AO56+D56+C56</f>
        <v>2703.15</v>
      </c>
      <c r="AQ56" s="402" t="n">
        <f aca="false">C56/AP56*100</f>
        <v>10.182564785528</v>
      </c>
      <c r="AR56" s="176"/>
      <c r="AS56" s="176"/>
      <c r="AT56" s="266" t="n">
        <v>17</v>
      </c>
      <c r="AU56" s="267" t="s">
        <v>117</v>
      </c>
      <c r="AV56" s="9" t="n">
        <v>89.74</v>
      </c>
      <c r="AW56" s="9" t="n">
        <v>185.51</v>
      </c>
      <c r="AX56" s="9" t="n">
        <f aca="false">SUM(AV56:AW56)</f>
        <v>275.25</v>
      </c>
    </row>
    <row r="57" customFormat="false" ht="15" hidden="true" customHeight="true" outlineLevel="0" collapsed="false">
      <c r="A57" s="266" t="n">
        <v>18</v>
      </c>
      <c r="B57" s="267" t="s">
        <v>118</v>
      </c>
      <c r="C57" s="399" t="n">
        <f aca="false">AX57</f>
        <v>186.38</v>
      </c>
      <c r="D57" s="400"/>
      <c r="E57" s="406" t="n">
        <v>359.29</v>
      </c>
      <c r="F57" s="406" t="n">
        <v>90.22</v>
      </c>
      <c r="G57" s="406" t="n">
        <v>427.87</v>
      </c>
      <c r="H57" s="406" t="n">
        <v>131.96</v>
      </c>
      <c r="I57" s="406" t="n">
        <v>519.35</v>
      </c>
      <c r="J57" s="401" t="n">
        <v>11.2</v>
      </c>
      <c r="K57" s="402" t="n">
        <f aca="false">L57+M57+N57+O57+P57+Q57+R57+S57+T57+U57+V57+W57+X57+Y57+Z57+AA57+AB57+AC57+AD57+AE57+AF57+AG57+AH57+AI57+AJ57+AK57</f>
        <v>129.59</v>
      </c>
      <c r="L57" s="402" t="n">
        <v>122.2</v>
      </c>
      <c r="M57" s="402" t="n">
        <v>7.39</v>
      </c>
      <c r="N57" s="402"/>
      <c r="O57" s="402"/>
      <c r="P57" s="402"/>
      <c r="Q57" s="402"/>
      <c r="R57" s="402"/>
      <c r="S57" s="401"/>
      <c r="T57" s="402"/>
      <c r="U57" s="402"/>
      <c r="V57" s="402"/>
      <c r="W57" s="402"/>
      <c r="X57" s="402"/>
      <c r="Y57" s="402"/>
      <c r="Z57" s="402"/>
      <c r="AA57" s="402"/>
      <c r="AB57" s="402"/>
      <c r="AC57" s="402"/>
      <c r="AD57" s="402"/>
      <c r="AE57" s="402"/>
      <c r="AF57" s="402"/>
      <c r="AG57" s="402"/>
      <c r="AH57" s="402"/>
      <c r="AI57" s="402"/>
      <c r="AJ57" s="402"/>
      <c r="AK57" s="402"/>
      <c r="AL57" s="402"/>
      <c r="AM57" s="402"/>
      <c r="AN57" s="402"/>
      <c r="AO57" s="402" t="n">
        <f aca="false">E57+F57+G57+H57+I57+J57+K57</f>
        <v>1669.48</v>
      </c>
      <c r="AP57" s="402" t="n">
        <f aca="false">AO57+D57+C57</f>
        <v>1855.86</v>
      </c>
      <c r="AQ57" s="402" t="n">
        <f aca="false">C57/AP57*100</f>
        <v>10.0427833996099</v>
      </c>
      <c r="AR57" s="176"/>
      <c r="AS57" s="176"/>
      <c r="AT57" s="266" t="n">
        <v>18</v>
      </c>
      <c r="AU57" s="267" t="s">
        <v>118</v>
      </c>
      <c r="AV57" s="9" t="n">
        <v>77.36</v>
      </c>
      <c r="AW57" s="9" t="n">
        <v>109.02</v>
      </c>
      <c r="AX57" s="9" t="n">
        <f aca="false">SUM(AV57:AW57)</f>
        <v>186.38</v>
      </c>
    </row>
    <row r="58" customFormat="false" ht="15" hidden="true" customHeight="true" outlineLevel="0" collapsed="false">
      <c r="A58" s="266" t="n">
        <v>19</v>
      </c>
      <c r="B58" s="267" t="s">
        <v>65</v>
      </c>
      <c r="C58" s="399" t="n">
        <f aca="false">AX58</f>
        <v>94.7</v>
      </c>
      <c r="D58" s="400"/>
      <c r="E58" s="406" t="n">
        <v>410.74</v>
      </c>
      <c r="F58" s="406" t="n">
        <v>164.33</v>
      </c>
      <c r="G58" s="406" t="n">
        <v>468.13</v>
      </c>
      <c r="H58" s="406" t="n">
        <v>45.29</v>
      </c>
      <c r="I58" s="406" t="n">
        <v>88.51</v>
      </c>
      <c r="J58" s="401" t="n">
        <v>72.53</v>
      </c>
      <c r="K58" s="402" t="n">
        <f aca="false">L58+M58+N58+O58+P58+Q58+R58+S58+T58+U58+V58+W58+X58+Y58+Z58+AA58+AB58+AC58+AD58+AE58+AF58+AG58+AH58+AI58+AJ58+AK58</f>
        <v>45.74</v>
      </c>
      <c r="L58" s="402"/>
      <c r="M58" s="402" t="n">
        <v>45.74</v>
      </c>
      <c r="N58" s="402"/>
      <c r="O58" s="402"/>
      <c r="P58" s="402"/>
      <c r="Q58" s="402"/>
      <c r="R58" s="402"/>
      <c r="S58" s="401"/>
      <c r="T58" s="402"/>
      <c r="U58" s="402"/>
      <c r="V58" s="402"/>
      <c r="W58" s="402"/>
      <c r="X58" s="402"/>
      <c r="Y58" s="402"/>
      <c r="Z58" s="402"/>
      <c r="AA58" s="402"/>
      <c r="AB58" s="402"/>
      <c r="AC58" s="402"/>
      <c r="AD58" s="402"/>
      <c r="AE58" s="402"/>
      <c r="AF58" s="402"/>
      <c r="AG58" s="402"/>
      <c r="AH58" s="402"/>
      <c r="AI58" s="402"/>
      <c r="AJ58" s="402"/>
      <c r="AK58" s="402"/>
      <c r="AL58" s="402"/>
      <c r="AM58" s="402"/>
      <c r="AN58" s="402"/>
      <c r="AO58" s="402" t="n">
        <f aca="false">E58+F58+G58+H58+I58+J58+K58</f>
        <v>1295.27</v>
      </c>
      <c r="AP58" s="402" t="n">
        <f aca="false">AO58+D58+C58</f>
        <v>1389.97</v>
      </c>
      <c r="AQ58" s="402" t="n">
        <f aca="false">C58/AP58*100</f>
        <v>6.81309668553998</v>
      </c>
      <c r="AR58" s="176"/>
      <c r="AS58" s="176"/>
      <c r="AT58" s="266" t="n">
        <v>19</v>
      </c>
      <c r="AU58" s="267" t="s">
        <v>65</v>
      </c>
      <c r="AV58" s="9" t="n">
        <v>24.87</v>
      </c>
      <c r="AW58" s="9" t="n">
        <v>69.83</v>
      </c>
      <c r="AX58" s="9" t="n">
        <f aca="false">SUM(AV58:AW58)</f>
        <v>94.7</v>
      </c>
    </row>
    <row r="59" customFormat="false" ht="15" hidden="true" customHeight="true" outlineLevel="0" collapsed="false">
      <c r="A59" s="266" t="n">
        <v>20</v>
      </c>
      <c r="B59" s="267" t="s">
        <v>66</v>
      </c>
      <c r="C59" s="399" t="n">
        <f aca="false">AX59</f>
        <v>94.78</v>
      </c>
      <c r="D59" s="400"/>
      <c r="E59" s="406" t="n">
        <v>294.62</v>
      </c>
      <c r="F59" s="406" t="n">
        <v>121.72</v>
      </c>
      <c r="G59" s="406" t="n">
        <v>323.63</v>
      </c>
      <c r="H59" s="406" t="n">
        <v>119.43</v>
      </c>
      <c r="I59" s="406" t="n">
        <v>57.3</v>
      </c>
      <c r="J59" s="401" t="n">
        <v>62.94</v>
      </c>
      <c r="K59" s="402" t="n">
        <f aca="false">L59+M59+N59+O59+P59+Q59+R59+S59+T59+U59+V59+W59+X59+Y59+Z59+AA59+AB59+AC59+AD59+AE59+AF59+AG59+AH59+AI59+AJ59+AK59</f>
        <v>20.73</v>
      </c>
      <c r="L59" s="402"/>
      <c r="M59" s="402" t="n">
        <v>20.73</v>
      </c>
      <c r="N59" s="402"/>
      <c r="O59" s="402"/>
      <c r="P59" s="402"/>
      <c r="Q59" s="402"/>
      <c r="R59" s="402"/>
      <c r="S59" s="401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  <c r="AH59" s="402"/>
      <c r="AI59" s="402"/>
      <c r="AJ59" s="402"/>
      <c r="AK59" s="402"/>
      <c r="AL59" s="402"/>
      <c r="AM59" s="402"/>
      <c r="AN59" s="402"/>
      <c r="AO59" s="402" t="n">
        <f aca="false">E59+F59+G59+H59+I59+J59+K59</f>
        <v>1000.37</v>
      </c>
      <c r="AP59" s="402" t="n">
        <f aca="false">AO59+D59+C59</f>
        <v>1095.15</v>
      </c>
      <c r="AQ59" s="402" t="n">
        <f aca="false">C59/AP59*100</f>
        <v>8.65452221156919</v>
      </c>
      <c r="AR59" s="176"/>
      <c r="AS59" s="176"/>
      <c r="AT59" s="266" t="n">
        <v>20</v>
      </c>
      <c r="AU59" s="267" t="s">
        <v>66</v>
      </c>
      <c r="AV59" s="9" t="n">
        <v>64.96</v>
      </c>
      <c r="AW59" s="9" t="n">
        <v>29.82</v>
      </c>
      <c r="AX59" s="9" t="n">
        <f aca="false">SUM(AV59:AW59)</f>
        <v>94.78</v>
      </c>
    </row>
    <row r="60" customFormat="false" ht="15" hidden="true" customHeight="true" outlineLevel="0" collapsed="false">
      <c r="A60" s="266" t="n">
        <v>21</v>
      </c>
      <c r="B60" s="267" t="s">
        <v>80</v>
      </c>
      <c r="C60" s="399" t="n">
        <f aca="false">AX60</f>
        <v>121.08</v>
      </c>
      <c r="D60" s="400"/>
      <c r="E60" s="406"/>
      <c r="F60" s="406"/>
      <c r="G60" s="406" t="n">
        <v>219.95</v>
      </c>
      <c r="H60" s="406"/>
      <c r="I60" s="406"/>
      <c r="J60" s="412" t="n">
        <v>160.93</v>
      </c>
      <c r="K60" s="402" t="n">
        <f aca="false">L60+M60+N60+O60+P60+Q60+R60+S60+T60+U60+V60+W60+X60+Y60+Z60+AA60+AB60+AC60+AD60+AE60+AF60+AG60+AH60+AI60+AJ60+AK60</f>
        <v>0</v>
      </c>
      <c r="L60" s="402"/>
      <c r="M60" s="402"/>
      <c r="N60" s="402"/>
      <c r="O60" s="402"/>
      <c r="P60" s="402"/>
      <c r="Q60" s="402"/>
      <c r="R60" s="402"/>
      <c r="S60" s="401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  <c r="AH60" s="402"/>
      <c r="AI60" s="402"/>
      <c r="AJ60" s="402"/>
      <c r="AK60" s="402"/>
      <c r="AL60" s="402"/>
      <c r="AM60" s="402"/>
      <c r="AN60" s="402"/>
      <c r="AO60" s="402" t="n">
        <f aca="false">E60+F60+G60+H60+I60+J60+K60</f>
        <v>380.88</v>
      </c>
      <c r="AP60" s="402" t="n">
        <f aca="false">AO60+D60+C60</f>
        <v>501.96</v>
      </c>
      <c r="AQ60" s="402" t="n">
        <f aca="false">C60/AP60*100</f>
        <v>24.1214439397562</v>
      </c>
      <c r="AR60" s="176"/>
      <c r="AS60" s="176"/>
      <c r="AT60" s="266" t="n">
        <v>21</v>
      </c>
      <c r="AU60" s="267" t="s">
        <v>80</v>
      </c>
      <c r="AV60" s="9" t="n">
        <v>72.89</v>
      </c>
      <c r="AW60" s="9" t="n">
        <v>48.19</v>
      </c>
      <c r="AX60" s="9" t="n">
        <f aca="false">SUM(AV60:AW60)</f>
        <v>121.08</v>
      </c>
    </row>
    <row r="61" customFormat="false" ht="15" hidden="true" customHeight="true" outlineLevel="0" collapsed="false">
      <c r="A61" s="266" t="n">
        <v>22</v>
      </c>
      <c r="B61" s="267" t="s">
        <v>86</v>
      </c>
      <c r="C61" s="399" t="n">
        <f aca="false">AX61</f>
        <v>1525.3</v>
      </c>
      <c r="D61" s="400"/>
      <c r="E61" s="406" t="n">
        <v>2352.11</v>
      </c>
      <c r="F61" s="406" t="n">
        <v>882.96</v>
      </c>
      <c r="G61" s="406" t="n">
        <v>1386.8</v>
      </c>
      <c r="H61" s="406" t="n">
        <v>766.99</v>
      </c>
      <c r="I61" s="406" t="n">
        <v>866.39</v>
      </c>
      <c r="J61" s="401" t="n">
        <v>286.83</v>
      </c>
      <c r="K61" s="402" t="n">
        <f aca="false">L61+M61+N61+O61+P61+Q61+R61+S61+T61+U61+V61+W61+X61+Y61+Z61+AA61+AB61+AC61+AD61+AE61+AF61+AG61+AH61+AI61+AJ61+AK61</f>
        <v>322.58</v>
      </c>
      <c r="L61" s="402" t="n">
        <v>49.44</v>
      </c>
      <c r="M61" s="402"/>
      <c r="N61" s="402" t="n">
        <v>51.33</v>
      </c>
      <c r="O61" s="402" t="n">
        <v>56.53</v>
      </c>
      <c r="P61" s="402"/>
      <c r="Q61" s="402" t="n">
        <v>65.08</v>
      </c>
      <c r="R61" s="402" t="n">
        <v>14.07</v>
      </c>
      <c r="S61" s="401"/>
      <c r="T61" s="402" t="n">
        <v>1.04</v>
      </c>
      <c r="U61" s="402"/>
      <c r="V61" s="402"/>
      <c r="W61" s="402"/>
      <c r="X61" s="402"/>
      <c r="Y61" s="402"/>
      <c r="Z61" s="402"/>
      <c r="AA61" s="402" t="n">
        <v>72.87</v>
      </c>
      <c r="AB61" s="402" t="n">
        <v>3.08</v>
      </c>
      <c r="AC61" s="402" t="n">
        <v>5.91</v>
      </c>
      <c r="AD61" s="402"/>
      <c r="AE61" s="402"/>
      <c r="AF61" s="402"/>
      <c r="AG61" s="408" t="n">
        <v>0.02</v>
      </c>
      <c r="AH61" s="402"/>
      <c r="AI61" s="402" t="n">
        <v>3.21</v>
      </c>
      <c r="AJ61" s="402"/>
      <c r="AK61" s="402"/>
      <c r="AL61" s="402"/>
      <c r="AM61" s="402"/>
      <c r="AN61" s="402"/>
      <c r="AO61" s="402" t="n">
        <f aca="false">E61+F61+G61+H61+I61+J61+K61</f>
        <v>6864.66</v>
      </c>
      <c r="AP61" s="402" t="n">
        <f aca="false">AO61+D61+C61</f>
        <v>8389.96</v>
      </c>
      <c r="AQ61" s="402" t="n">
        <f aca="false">C61/AP61*100</f>
        <v>18.18006283701</v>
      </c>
      <c r="AR61" s="176"/>
      <c r="AS61" s="176"/>
      <c r="AT61" s="266" t="n">
        <v>22</v>
      </c>
      <c r="AU61" s="267" t="s">
        <v>86</v>
      </c>
      <c r="AV61" s="9"/>
      <c r="AW61" s="9"/>
      <c r="AX61" s="9" t="n">
        <v>1525.3</v>
      </c>
    </row>
    <row r="62" customFormat="false" ht="15" hidden="true" customHeight="true" outlineLevel="0" collapsed="false">
      <c r="A62" s="266" t="n">
        <v>23</v>
      </c>
      <c r="B62" s="267" t="s">
        <v>87</v>
      </c>
      <c r="C62" s="399" t="n">
        <f aca="false">AX62</f>
        <v>345.48</v>
      </c>
      <c r="D62" s="400"/>
      <c r="E62" s="406" t="n">
        <v>896.31</v>
      </c>
      <c r="F62" s="406" t="n">
        <v>336.82</v>
      </c>
      <c r="G62" s="406" t="n">
        <v>381.01</v>
      </c>
      <c r="H62" s="406" t="n">
        <v>396.92</v>
      </c>
      <c r="I62" s="406" t="n">
        <v>120.46</v>
      </c>
      <c r="J62" s="401" t="n">
        <v>259.14</v>
      </c>
      <c r="K62" s="402" t="n">
        <f aca="false">L62+M62+N62+O62+P62+Q62+R62+S62+T62+U62+V62+W62+X62+Y62+Z62+AA62+AB62+AC62+AD62+AE62+AF62+AG62+AH62+AI62+AJ62+AK62</f>
        <v>683.97</v>
      </c>
      <c r="L62" s="402" t="n">
        <v>7.9</v>
      </c>
      <c r="M62" s="402"/>
      <c r="N62" s="402" t="n">
        <v>89.32</v>
      </c>
      <c r="O62" s="402" t="n">
        <v>2.86</v>
      </c>
      <c r="P62" s="402"/>
      <c r="Q62" s="402"/>
      <c r="R62" s="402"/>
      <c r="S62" s="401"/>
      <c r="T62" s="402" t="n">
        <v>179.19</v>
      </c>
      <c r="U62" s="408" t="n">
        <v>134.63</v>
      </c>
      <c r="V62" s="402" t="n">
        <v>39.99</v>
      </c>
      <c r="W62" s="402" t="n">
        <v>0.23</v>
      </c>
      <c r="X62" s="402"/>
      <c r="Y62" s="402" t="n">
        <v>162.12</v>
      </c>
      <c r="Z62" s="402" t="n">
        <v>55.78</v>
      </c>
      <c r="AA62" s="402"/>
      <c r="AB62" s="402"/>
      <c r="AC62" s="402" t="n">
        <v>11.92</v>
      </c>
      <c r="AD62" s="402"/>
      <c r="AE62" s="402"/>
      <c r="AF62" s="402"/>
      <c r="AG62" s="402"/>
      <c r="AH62" s="402"/>
      <c r="AI62" s="402" t="n">
        <v>0.03</v>
      </c>
      <c r="AJ62" s="402"/>
      <c r="AK62" s="402"/>
      <c r="AL62" s="402"/>
      <c r="AM62" s="402"/>
      <c r="AN62" s="402"/>
      <c r="AO62" s="402" t="n">
        <f aca="false">E62+F62+G62+H62+I62+J62+K62</f>
        <v>3074.63</v>
      </c>
      <c r="AP62" s="402" t="n">
        <f aca="false">AO62+D62+C62</f>
        <v>3420.11</v>
      </c>
      <c r="AQ62" s="402" t="n">
        <f aca="false">C62/AP62*100</f>
        <v>10.1014294861861</v>
      </c>
      <c r="AR62" s="176"/>
      <c r="AS62" s="176"/>
      <c r="AT62" s="266" t="n">
        <v>23</v>
      </c>
      <c r="AU62" s="267" t="s">
        <v>87</v>
      </c>
      <c r="AV62" s="9"/>
      <c r="AW62" s="9"/>
      <c r="AX62" s="9" t="n">
        <v>345.48</v>
      </c>
    </row>
    <row r="63" customFormat="false" ht="15" hidden="true" customHeight="true" outlineLevel="0" collapsed="false">
      <c r="A63" s="266" t="n">
        <v>24</v>
      </c>
      <c r="B63" s="267" t="s">
        <v>88</v>
      </c>
      <c r="C63" s="399" t="n">
        <f aca="false">AX63</f>
        <v>1033.99</v>
      </c>
      <c r="D63" s="400"/>
      <c r="E63" s="406" t="n">
        <v>588.48</v>
      </c>
      <c r="F63" s="406"/>
      <c r="G63" s="406" t="n">
        <v>39.08</v>
      </c>
      <c r="H63" s="406" t="n">
        <v>267.37</v>
      </c>
      <c r="I63" s="406" t="n">
        <v>10.25</v>
      </c>
      <c r="J63" s="401" t="n">
        <v>22.31</v>
      </c>
      <c r="K63" s="402" t="n">
        <f aca="false">L63+M63+N63+O63+P63+Q63+R63+S63+T63+U63+V63+W63+X63+Y63+Z63+AA63+AB63+AC63+AD63+AE63+AF63+AG63+AH63+AI63+AJ63+AK63</f>
        <v>101.19</v>
      </c>
      <c r="L63" s="402"/>
      <c r="M63" s="402"/>
      <c r="N63" s="402" t="n">
        <v>36.89</v>
      </c>
      <c r="O63" s="402" t="n">
        <v>22.1</v>
      </c>
      <c r="P63" s="402"/>
      <c r="Q63" s="408" t="n">
        <v>3.14</v>
      </c>
      <c r="R63" s="402" t="n">
        <v>3.03</v>
      </c>
      <c r="S63" s="401"/>
      <c r="T63" s="402" t="n">
        <v>4.22</v>
      </c>
      <c r="U63" s="402"/>
      <c r="V63" s="402" t="n">
        <v>0.1</v>
      </c>
      <c r="W63" s="402" t="n">
        <v>10.61</v>
      </c>
      <c r="X63" s="402"/>
      <c r="Y63" s="402" t="n">
        <v>4.67</v>
      </c>
      <c r="Z63" s="402"/>
      <c r="AA63" s="402" t="n">
        <v>0.37</v>
      </c>
      <c r="AB63" s="402" t="n">
        <v>0.32</v>
      </c>
      <c r="AC63" s="402"/>
      <c r="AD63" s="408" t="n">
        <v>0.62</v>
      </c>
      <c r="AE63" s="402"/>
      <c r="AF63" s="408" t="n">
        <v>0.12</v>
      </c>
      <c r="AG63" s="402"/>
      <c r="AH63" s="402" t="n">
        <v>0.13</v>
      </c>
      <c r="AI63" s="402" t="n">
        <v>14.87</v>
      </c>
      <c r="AJ63" s="402"/>
      <c r="AK63" s="402"/>
      <c r="AL63" s="402"/>
      <c r="AM63" s="402"/>
      <c r="AN63" s="402"/>
      <c r="AO63" s="402" t="n">
        <f aca="false">E63+F63+G63+H63+I63+J63+K63</f>
        <v>1028.68</v>
      </c>
      <c r="AP63" s="402" t="n">
        <f aca="false">AO63+D63+C63</f>
        <v>2062.67</v>
      </c>
      <c r="AQ63" s="402" t="n">
        <f aca="false">C63/AP63*100</f>
        <v>50.1287166633538</v>
      </c>
      <c r="AR63" s="176"/>
      <c r="AS63" s="176"/>
      <c r="AT63" s="266" t="n">
        <v>24</v>
      </c>
      <c r="AU63" s="267" t="s">
        <v>88</v>
      </c>
      <c r="AV63" s="9"/>
      <c r="AW63" s="9"/>
      <c r="AX63" s="9" t="n">
        <v>1033.99</v>
      </c>
    </row>
    <row r="64" customFormat="false" ht="15" hidden="true" customHeight="true" outlineLevel="0" collapsed="false">
      <c r="A64" s="266" t="n">
        <v>25</v>
      </c>
      <c r="B64" s="267" t="s">
        <v>89</v>
      </c>
      <c r="C64" s="399" t="n">
        <f aca="false">AX64</f>
        <v>8.05</v>
      </c>
      <c r="D64" s="400"/>
      <c r="E64" s="406" t="n">
        <v>19.86</v>
      </c>
      <c r="F64" s="406"/>
      <c r="G64" s="406"/>
      <c r="H64" s="406" t="n">
        <v>11.04</v>
      </c>
      <c r="I64" s="406"/>
      <c r="J64" s="401"/>
      <c r="K64" s="402" t="n">
        <f aca="false">L64+M64+N64+O64+P64+Q64+R64+S64+T64+U64+V64+W64+X64+Y64+Z64+AA64+AB64+AC64+AD64+AE64+AF64+AG64+AH64+AI64+AJ64+AK64</f>
        <v>32.15</v>
      </c>
      <c r="L64" s="402"/>
      <c r="M64" s="402"/>
      <c r="N64" s="402"/>
      <c r="O64" s="402"/>
      <c r="P64" s="402"/>
      <c r="Q64" s="402"/>
      <c r="R64" s="402"/>
      <c r="S64" s="401"/>
      <c r="T64" s="402"/>
      <c r="U64" s="402"/>
      <c r="V64" s="402"/>
      <c r="W64" s="402"/>
      <c r="X64" s="402"/>
      <c r="Y64" s="402"/>
      <c r="Z64" s="402"/>
      <c r="AA64" s="402"/>
      <c r="AB64" s="402" t="n">
        <v>25.72</v>
      </c>
      <c r="AC64" s="402"/>
      <c r="AD64" s="402"/>
      <c r="AE64" s="408" t="n">
        <v>3.76</v>
      </c>
      <c r="AF64" s="402"/>
      <c r="AG64" s="402"/>
      <c r="AH64" s="402"/>
      <c r="AI64" s="402"/>
      <c r="AJ64" s="408" t="n">
        <v>2.52</v>
      </c>
      <c r="AK64" s="408" t="n">
        <v>0.15</v>
      </c>
      <c r="AL64" s="408"/>
      <c r="AM64" s="408"/>
      <c r="AN64" s="408"/>
      <c r="AO64" s="402" t="n">
        <f aca="false">E64+F64+G64+H64+I64+J64+K64</f>
        <v>63.05</v>
      </c>
      <c r="AP64" s="402" t="n">
        <f aca="false">AO64+D64+C64</f>
        <v>71.1</v>
      </c>
      <c r="AQ64" s="402" t="n">
        <f aca="false">C64/AP64*100</f>
        <v>11.3220815752461</v>
      </c>
      <c r="AR64" s="176"/>
      <c r="AS64" s="176"/>
      <c r="AT64" s="266" t="n">
        <v>25</v>
      </c>
      <c r="AU64" s="267" t="s">
        <v>89</v>
      </c>
      <c r="AV64" s="9"/>
      <c r="AW64" s="9"/>
      <c r="AX64" s="9" t="n">
        <v>8.05</v>
      </c>
    </row>
    <row r="65" customFormat="false" ht="15" hidden="true" customHeight="true" outlineLevel="0" collapsed="false">
      <c r="A65" s="266"/>
      <c r="B65" s="414" t="s">
        <v>44</v>
      </c>
      <c r="C65" s="415" t="n">
        <f aca="false">SUM(C40:C64)</f>
        <v>7120.35</v>
      </c>
      <c r="D65" s="416" t="n">
        <f aca="false">SUM(D40:D63)</f>
        <v>0</v>
      </c>
      <c r="E65" s="417" t="n">
        <f aca="false">SUM(E40:E64)</f>
        <v>14708.58</v>
      </c>
      <c r="F65" s="417" t="n">
        <f aca="false">SUM(F40:F64)</f>
        <v>3786.02</v>
      </c>
      <c r="G65" s="417" t="n">
        <f aca="false">SUM(G40:G64)</f>
        <v>9460.13</v>
      </c>
      <c r="H65" s="417" t="n">
        <f aca="false">SUM(H40:H64)</f>
        <v>3933.94</v>
      </c>
      <c r="I65" s="417" t="n">
        <f aca="false">SUM(I40:I64)</f>
        <v>6983.22</v>
      </c>
      <c r="J65" s="415" t="n">
        <f aca="false">SUM(J40:J64)</f>
        <v>2420.63</v>
      </c>
      <c r="K65" s="417" t="n">
        <f aca="false">SUM(K40:K64)</f>
        <v>2216.35</v>
      </c>
      <c r="L65" s="417" t="n">
        <f aca="false">SUM(L40:L64)</f>
        <v>768.43</v>
      </c>
      <c r="M65" s="417" t="n">
        <f aca="false">SUM(M40:M64)</f>
        <v>250.33</v>
      </c>
      <c r="N65" s="417" t="n">
        <f aca="false">SUM(N40:N64)</f>
        <v>177.54</v>
      </c>
      <c r="O65" s="417" t="n">
        <f aca="false">SUM(O40:O64)</f>
        <v>81.49</v>
      </c>
      <c r="P65" s="417" t="n">
        <f aca="false">SUM(P40:P64)</f>
        <v>0</v>
      </c>
      <c r="Q65" s="417" t="n">
        <f aca="false">SUM(Q40:Q64)</f>
        <v>68.22</v>
      </c>
      <c r="R65" s="417" t="n">
        <f aca="false">SUM(R40:R64)</f>
        <v>17.1</v>
      </c>
      <c r="S65" s="415" t="n">
        <f aca="false">SUM(S40:S64)</f>
        <v>52.67</v>
      </c>
      <c r="T65" s="417" t="n">
        <f aca="false">SUM(T40:T64)</f>
        <v>184.45</v>
      </c>
      <c r="U65" s="417" t="n">
        <f aca="false">SUM(U40:U64)</f>
        <v>134.63</v>
      </c>
      <c r="V65" s="417" t="n">
        <f aca="false">SUM(V40:V64)</f>
        <v>40.09</v>
      </c>
      <c r="W65" s="417" t="n">
        <f aca="false">SUM(W40:W64)</f>
        <v>10.84</v>
      </c>
      <c r="X65" s="417" t="n">
        <f aca="false">SUM(X40:X64)</f>
        <v>62.37</v>
      </c>
      <c r="Y65" s="417" t="n">
        <f aca="false">SUM(Y40:Y64)</f>
        <v>166.79</v>
      </c>
      <c r="Z65" s="417" t="n">
        <f aca="false">SUM(Z40:Z64)</f>
        <v>55.78</v>
      </c>
      <c r="AA65" s="417" t="n">
        <f aca="false">SUM(AA40:AA64)</f>
        <v>73.24</v>
      </c>
      <c r="AB65" s="417" t="n">
        <f aca="false">SUM(AB40:AB64)</f>
        <v>29.12</v>
      </c>
      <c r="AC65" s="417" t="n">
        <f aca="false">SUM(AC40:AC64)</f>
        <v>17.83</v>
      </c>
      <c r="AD65" s="417" t="n">
        <f aca="false">SUM(AD40:AD64)</f>
        <v>0.62</v>
      </c>
      <c r="AE65" s="417" t="n">
        <f aca="false">SUM(AE40:AE64)</f>
        <v>3.76</v>
      </c>
      <c r="AF65" s="417" t="n">
        <f aca="false">SUM(AF40:AF64)</f>
        <v>0.12</v>
      </c>
      <c r="AG65" s="417" t="n">
        <f aca="false">SUM(AG40:AG64)</f>
        <v>0.02</v>
      </c>
      <c r="AH65" s="417" t="n">
        <f aca="false">SUM(AH40:AH64)</f>
        <v>0.13</v>
      </c>
      <c r="AI65" s="417" t="n">
        <f aca="false">SUM(AI40:AI64)</f>
        <v>18.11</v>
      </c>
      <c r="AJ65" s="417" t="n">
        <f aca="false">SUM(AJ40:AJ64)</f>
        <v>2.52</v>
      </c>
      <c r="AK65" s="417" t="n">
        <f aca="false">SUM(AK40:AK64)</f>
        <v>0.15</v>
      </c>
      <c r="AL65" s="417"/>
      <c r="AM65" s="417"/>
      <c r="AN65" s="417"/>
      <c r="AO65" s="417" t="n">
        <f aca="false">SUM(AO40:AO64)</f>
        <v>43508.87</v>
      </c>
      <c r="AP65" s="417" t="n">
        <f aca="false">SUM(AP40:AP64)</f>
        <v>50629.22</v>
      </c>
      <c r="AQ65" s="417" t="n">
        <f aca="false">C65/AP65*100</f>
        <v>14.0637165652562</v>
      </c>
      <c r="AR65" s="418"/>
      <c r="AS65" s="418"/>
      <c r="AT65" s="266"/>
      <c r="AU65" s="414" t="s">
        <v>44</v>
      </c>
      <c r="AV65" s="419" t="n">
        <f aca="false">SUM(AV40:AV63)</f>
        <v>1725.68</v>
      </c>
      <c r="AW65" s="419" t="n">
        <f aca="false">SUM(AW40:AW63)</f>
        <v>2481.85</v>
      </c>
      <c r="AX65" s="420" t="n">
        <f aca="false">SUM(AX40:AX64)</f>
        <v>7120.35</v>
      </c>
    </row>
    <row r="66" customFormat="false" ht="15" hidden="true" customHeight="true" outlineLevel="0" collapsed="false">
      <c r="A66" s="421" t="n">
        <v>26</v>
      </c>
      <c r="B66" s="422" t="s">
        <v>160</v>
      </c>
      <c r="C66" s="423"/>
      <c r="D66" s="424" t="n">
        <v>522.41</v>
      </c>
      <c r="E66" s="430" t="n">
        <v>1181.15</v>
      </c>
      <c r="F66" s="430" t="n">
        <v>273.38</v>
      </c>
      <c r="G66" s="430" t="n">
        <v>962.69</v>
      </c>
      <c r="H66" s="430" t="n">
        <v>230.97</v>
      </c>
      <c r="I66" s="430" t="n">
        <v>388.04</v>
      </c>
      <c r="J66" s="401" t="n">
        <v>119.15</v>
      </c>
      <c r="K66" s="402" t="n">
        <f aca="false">L66+M66+N66+O66+P66+Q66+R66+S66+T66+U66+V66+W66+X66+Y66+Z66+AA66+AB66+AC66+AD66+AE66+AF66+AG66+AH66+AI66+AJ66+AK66</f>
        <v>38.13</v>
      </c>
      <c r="L66" s="402"/>
      <c r="M66" s="402" t="n">
        <v>38.13</v>
      </c>
      <c r="N66" s="402"/>
      <c r="O66" s="402"/>
      <c r="P66" s="402"/>
      <c r="Q66" s="402"/>
      <c r="R66" s="402"/>
      <c r="S66" s="401"/>
      <c r="T66" s="402"/>
      <c r="U66" s="402"/>
      <c r="V66" s="402"/>
      <c r="W66" s="402"/>
      <c r="X66" s="402"/>
      <c r="Y66" s="402"/>
      <c r="Z66" s="402"/>
      <c r="AA66" s="402"/>
      <c r="AB66" s="402"/>
      <c r="AC66" s="402"/>
      <c r="AD66" s="402"/>
      <c r="AE66" s="402"/>
      <c r="AF66" s="402"/>
      <c r="AG66" s="402"/>
      <c r="AH66" s="402"/>
      <c r="AI66" s="402"/>
      <c r="AJ66" s="402"/>
      <c r="AK66" s="402"/>
      <c r="AL66" s="402"/>
      <c r="AM66" s="402"/>
      <c r="AN66" s="402"/>
      <c r="AO66" s="402" t="n">
        <f aca="false">E66+F66+G66+H66+I66+J66+K66</f>
        <v>3193.51</v>
      </c>
      <c r="AP66" s="402" t="n">
        <f aca="false">AO66+D66+C66</f>
        <v>3715.92</v>
      </c>
      <c r="AQ66" s="402" t="n">
        <f aca="false">C66/AP66*100</f>
        <v>0</v>
      </c>
      <c r="AR66" s="176"/>
      <c r="AS66" s="176"/>
      <c r="AT66" s="421" t="n">
        <v>26</v>
      </c>
      <c r="AU66" s="422" t="s">
        <v>160</v>
      </c>
      <c r="AV66" s="9"/>
      <c r="AW66" s="9"/>
      <c r="AX66" s="9"/>
    </row>
    <row r="67" customFormat="false" ht="15" hidden="true" customHeight="true" outlineLevel="0" collapsed="false">
      <c r="A67" s="421" t="n">
        <v>27</v>
      </c>
      <c r="B67" s="422" t="s">
        <v>161</v>
      </c>
      <c r="C67" s="423"/>
      <c r="D67" s="400" t="n">
        <v>526.89</v>
      </c>
      <c r="E67" s="430" t="n">
        <v>554.95</v>
      </c>
      <c r="F67" s="430" t="n">
        <v>268.96</v>
      </c>
      <c r="G67" s="430" t="n">
        <v>902.68</v>
      </c>
      <c r="H67" s="430" t="n">
        <v>354.32</v>
      </c>
      <c r="I67" s="430" t="n">
        <v>246.79</v>
      </c>
      <c r="J67" s="401" t="n">
        <v>59.71</v>
      </c>
      <c r="K67" s="402" t="n">
        <f aca="false">L67+M67+N67+O67+P67+Q67+R67+S67+T67+U67+V67+W67+X67+Y67+Z67+AA67+AB67+AC67+AD67+AE67+AF67+AG67+AH67+AI67+AJ67+AK67</f>
        <v>1.64</v>
      </c>
      <c r="L67" s="402"/>
      <c r="M67" s="402" t="n">
        <v>1.64</v>
      </c>
      <c r="N67" s="402"/>
      <c r="O67" s="402"/>
      <c r="P67" s="402"/>
      <c r="Q67" s="402"/>
      <c r="R67" s="402"/>
      <c r="S67" s="401"/>
      <c r="T67" s="402"/>
      <c r="U67" s="402"/>
      <c r="V67" s="402"/>
      <c r="W67" s="402"/>
      <c r="X67" s="402"/>
      <c r="Y67" s="402"/>
      <c r="Z67" s="402"/>
      <c r="AA67" s="402"/>
      <c r="AB67" s="402"/>
      <c r="AC67" s="402"/>
      <c r="AD67" s="402"/>
      <c r="AE67" s="402"/>
      <c r="AF67" s="402"/>
      <c r="AG67" s="402"/>
      <c r="AH67" s="402"/>
      <c r="AI67" s="402"/>
      <c r="AJ67" s="402"/>
      <c r="AK67" s="402"/>
      <c r="AL67" s="402"/>
      <c r="AM67" s="402"/>
      <c r="AN67" s="402"/>
      <c r="AO67" s="402" t="n">
        <f aca="false">E67+F67+G67+H67+I67+J67+K67</f>
        <v>2389.05</v>
      </c>
      <c r="AP67" s="402" t="n">
        <f aca="false">AO67+D67+C67</f>
        <v>2915.94</v>
      </c>
      <c r="AQ67" s="402" t="n">
        <f aca="false">C67/AP67*100</f>
        <v>0</v>
      </c>
      <c r="AR67" s="176"/>
      <c r="AS67" s="176"/>
      <c r="AT67" s="421" t="n">
        <v>27</v>
      </c>
      <c r="AU67" s="422" t="s">
        <v>161</v>
      </c>
      <c r="AV67" s="9"/>
      <c r="AW67" s="9"/>
      <c r="AX67" s="9"/>
      <c r="AY67" s="1" t="n">
        <f aca="false">AV65/AX65*100</f>
        <v>24.2358872808219</v>
      </c>
    </row>
    <row r="68" customFormat="false" ht="15" hidden="true" customHeight="true" outlineLevel="0" collapsed="false">
      <c r="A68" s="421"/>
      <c r="B68" s="422" t="s">
        <v>162</v>
      </c>
      <c r="C68" s="415" t="n">
        <f aca="false">SUM(C65:C67)</f>
        <v>7120.35</v>
      </c>
      <c r="D68" s="415" t="n">
        <f aca="false">SUM(D65:D67)</f>
        <v>1049.3</v>
      </c>
      <c r="E68" s="417" t="n">
        <f aca="false">SUM(E65:E67)</f>
        <v>16444.68</v>
      </c>
      <c r="F68" s="417" t="n">
        <f aca="false">SUM(F65:F67)</f>
        <v>4328.36</v>
      </c>
      <c r="G68" s="417" t="n">
        <f aca="false">SUM(G65:G67)</f>
        <v>11325.5</v>
      </c>
      <c r="H68" s="417" t="n">
        <f aca="false">SUM(H65:H67)</f>
        <v>4519.23</v>
      </c>
      <c r="I68" s="417" t="n">
        <f aca="false">SUM(I65:I67)</f>
        <v>7618.05</v>
      </c>
      <c r="J68" s="415" t="n">
        <f aca="false">SUM(J65:J67)</f>
        <v>2599.49</v>
      </c>
      <c r="K68" s="417" t="n">
        <f aca="false">SUM(K65:K67)</f>
        <v>2256.12</v>
      </c>
      <c r="L68" s="417" t="n">
        <f aca="false">SUM(L65:L67)</f>
        <v>768.43</v>
      </c>
      <c r="M68" s="417" t="n">
        <f aca="false">SUM(M65:M67)</f>
        <v>290.1</v>
      </c>
      <c r="N68" s="417" t="n">
        <f aca="false">SUM(N65:N67)</f>
        <v>177.54</v>
      </c>
      <c r="O68" s="417" t="n">
        <f aca="false">SUM(O65:O67)</f>
        <v>81.49</v>
      </c>
      <c r="P68" s="417" t="n">
        <f aca="false">SUM(P65:P67)</f>
        <v>0</v>
      </c>
      <c r="Q68" s="417" t="n">
        <f aca="false">SUM(Q65:Q67)</f>
        <v>68.22</v>
      </c>
      <c r="R68" s="417" t="n">
        <f aca="false">SUM(R65:R67)</f>
        <v>17.1</v>
      </c>
      <c r="S68" s="415" t="n">
        <f aca="false">SUM(S65:S67)</f>
        <v>52.67</v>
      </c>
      <c r="T68" s="417" t="n">
        <f aca="false">SUM(T65:T67)</f>
        <v>184.45</v>
      </c>
      <c r="U68" s="417" t="n">
        <f aca="false">SUM(U65:U67)</f>
        <v>134.63</v>
      </c>
      <c r="V68" s="417" t="n">
        <f aca="false">SUM(V65:V67)</f>
        <v>40.09</v>
      </c>
      <c r="W68" s="417" t="n">
        <f aca="false">SUM(W65:W67)</f>
        <v>10.84</v>
      </c>
      <c r="X68" s="417" t="n">
        <f aca="false">SUM(X65:X67)</f>
        <v>62.37</v>
      </c>
      <c r="Y68" s="417" t="n">
        <f aca="false">SUM(Y65:Y67)</f>
        <v>166.79</v>
      </c>
      <c r="Z68" s="417" t="n">
        <f aca="false">SUM(Z65:Z67)</f>
        <v>55.78</v>
      </c>
      <c r="AA68" s="417" t="n">
        <f aca="false">SUM(AA65:AA67)</f>
        <v>73.24</v>
      </c>
      <c r="AB68" s="417" t="n">
        <f aca="false">SUM(AB65:AB67)</f>
        <v>29.12</v>
      </c>
      <c r="AC68" s="417" t="n">
        <f aca="false">SUM(AC65:AC67)</f>
        <v>17.83</v>
      </c>
      <c r="AD68" s="417" t="n">
        <f aca="false">SUM(AD65:AD67)</f>
        <v>0.62</v>
      </c>
      <c r="AE68" s="417" t="n">
        <f aca="false">SUM(AE65:AE67)</f>
        <v>3.76</v>
      </c>
      <c r="AF68" s="417" t="n">
        <f aca="false">SUM(AF65:AF67)</f>
        <v>0.12</v>
      </c>
      <c r="AG68" s="417" t="n">
        <f aca="false">SUM(AG65:AG67)</f>
        <v>0.02</v>
      </c>
      <c r="AH68" s="417" t="n">
        <f aca="false">SUM(AH65:AH67)</f>
        <v>0.13</v>
      </c>
      <c r="AI68" s="417" t="n">
        <f aca="false">SUM(AI65:AI67)</f>
        <v>18.11</v>
      </c>
      <c r="AJ68" s="417" t="n">
        <f aca="false">SUM(AJ65:AJ67)</f>
        <v>2.52</v>
      </c>
      <c r="AK68" s="417" t="n">
        <f aca="false">SUM(AK65:AK67)</f>
        <v>0.15</v>
      </c>
      <c r="AL68" s="417"/>
      <c r="AM68" s="417"/>
      <c r="AN68" s="417"/>
      <c r="AO68" s="417" t="n">
        <f aca="false">SUM(AO65:AO67)</f>
        <v>49091.43</v>
      </c>
      <c r="AP68" s="417" t="n">
        <f aca="false">SUM(AP65:AP67)</f>
        <v>57261.08</v>
      </c>
      <c r="AQ68" s="417" t="n">
        <f aca="false">C68/AP68*100</f>
        <v>12.4348859644282</v>
      </c>
      <c r="AR68" s="418"/>
      <c r="AS68" s="418"/>
      <c r="AT68" s="421"/>
      <c r="AU68" s="422" t="s">
        <v>162</v>
      </c>
      <c r="AV68" s="9"/>
      <c r="AW68" s="9"/>
      <c r="AX68" s="9"/>
    </row>
    <row r="69" customFormat="false" ht="15" hidden="true" customHeight="true" outlineLevel="0" collapsed="false">
      <c r="A69" s="419" t="s">
        <v>59</v>
      </c>
      <c r="B69" s="419"/>
      <c r="C69" s="415" t="n">
        <f aca="false">C68/$AP$33*100</f>
        <v>11.4518725092185</v>
      </c>
      <c r="D69" s="415" t="n">
        <f aca="false">D68/$AP$33*100</f>
        <v>1.68762066807432</v>
      </c>
      <c r="E69" s="417" t="n">
        <f aca="false">E68/$AP$33*100</f>
        <v>26.4484721698928</v>
      </c>
      <c r="F69" s="417" t="n">
        <f aca="false">F68/$AP$33*100</f>
        <v>6.96143123498159</v>
      </c>
      <c r="G69" s="417" t="n">
        <f aca="false">G68/$AP$33*100</f>
        <v>18.2151414050088</v>
      </c>
      <c r="H69" s="417" t="n">
        <f aca="false">H68/$AP$33*100</f>
        <v>7.2684131819132</v>
      </c>
      <c r="I69" s="417" t="n">
        <f aca="false">I68/$AP$33*100</f>
        <v>12.2523383497795</v>
      </c>
      <c r="J69" s="415" t="n">
        <f aca="false">J68/$AP$33*100</f>
        <v>4.18083774940677</v>
      </c>
      <c r="K69" s="417" t="n">
        <f aca="false">K68/$AP$33*100</f>
        <v>3.62858547760968</v>
      </c>
      <c r="L69" s="417" t="n">
        <f aca="false">L68/$AP$33*100</f>
        <v>1.2358890212221</v>
      </c>
      <c r="M69" s="417" t="n">
        <f aca="false">M68/$AP$33*100</f>
        <v>0.466576532744078</v>
      </c>
      <c r="N69" s="417" t="n">
        <f aca="false">N68/$AP$33*100</f>
        <v>0.285542908043377</v>
      </c>
      <c r="O69" s="417" t="n">
        <f aca="false">O68/$AP$33*100</f>
        <v>0.131062811628111</v>
      </c>
      <c r="P69" s="417" t="n">
        <f aca="false">P68/$AP$33*100</f>
        <v>0</v>
      </c>
      <c r="Q69" s="417" t="n">
        <f aca="false">Q68/$AP$33*100</f>
        <v>0.109720272539817</v>
      </c>
      <c r="R69" s="417" t="n">
        <f aca="false">R68/$AP$33*100</f>
        <v>0.0275024429849146</v>
      </c>
      <c r="S69" s="415" t="n">
        <f aca="false">S68/$AP$33*100</f>
        <v>0.0847107410535353</v>
      </c>
      <c r="T69" s="417" t="n">
        <f aca="false">T68/$AP$33*100</f>
        <v>0.296656468337281</v>
      </c>
      <c r="U69" s="417" t="n">
        <f aca="false">U68/$AP$33*100</f>
        <v>0.216529467781231</v>
      </c>
      <c r="V69" s="417" t="n">
        <f aca="false">V68/$AP$33*100</f>
        <v>0.0644779496646332</v>
      </c>
      <c r="W69" s="417" t="n">
        <f aca="false">W68/$AP$33*100</f>
        <v>0.0174342971904371</v>
      </c>
      <c r="X69" s="417" t="n">
        <f aca="false">X68/$AP$33*100</f>
        <v>0.100311542044978</v>
      </c>
      <c r="Y69" s="417" t="n">
        <f aca="false">Y68/$AP$33*100</f>
        <v>0.26825336055286</v>
      </c>
      <c r="Z69" s="417" t="n">
        <f aca="false">Z68/$AP$33*100</f>
        <v>0.0897126473507917</v>
      </c>
      <c r="AA69" s="417" t="n">
        <f aca="false">AA68/$AP$33*100</f>
        <v>0.117794089135389</v>
      </c>
      <c r="AB69" s="417" t="n">
        <f aca="false">AB68/$AP$33*100</f>
        <v>0.0468345695743108</v>
      </c>
      <c r="AC69" s="417" t="n">
        <f aca="false">AC68/$AP$33*100</f>
        <v>0.0286765238842706</v>
      </c>
      <c r="AD69" s="417" t="n">
        <f aca="false">AD68/$AP$33*100</f>
        <v>0.000997164599453045</v>
      </c>
      <c r="AE69" s="417" t="n">
        <f aca="false">AE68/$AP$33*100</f>
        <v>0.00604732079668298</v>
      </c>
      <c r="AF69" s="417" t="n">
        <f aca="false">AF68/$AP$33*100</f>
        <v>0.000192999599894138</v>
      </c>
      <c r="AG69" s="417" t="n">
        <f aca="false">AG68/$AP$33*100</f>
        <v>3.21665999823563E-005</v>
      </c>
      <c r="AH69" s="417" t="n">
        <f aca="false">AH68/$AP$33*100</f>
        <v>0.000209082899885316</v>
      </c>
      <c r="AI69" s="417" t="n">
        <f aca="false">AI68/$AP$33*100</f>
        <v>0.0291268562840236</v>
      </c>
      <c r="AJ69" s="417" t="n">
        <f aca="false">AJ68/$AP$33*100</f>
        <v>0.00405299159777689</v>
      </c>
      <c r="AK69" s="417" t="n">
        <f aca="false">AK68/$AP$33*100</f>
        <v>0.000241249499867672</v>
      </c>
      <c r="AL69" s="417"/>
      <c r="AM69" s="417"/>
      <c r="AN69" s="417"/>
      <c r="AO69" s="417" t="n">
        <f aca="false">AO68/$AP$33*100</f>
        <v>78.9552195685923</v>
      </c>
      <c r="AP69" s="417" t="n">
        <f aca="false">AP68/$AP$33*100</f>
        <v>92.0947127458851</v>
      </c>
      <c r="AQ69" s="380"/>
      <c r="AT69" s="419" t="s">
        <v>59</v>
      </c>
      <c r="AU69" s="419"/>
    </row>
    <row r="70" customFormat="false" ht="14.25" hidden="true" customHeight="false" outlineLevel="0" collapsed="false"/>
    <row r="71" customFormat="false" ht="14.25" hidden="true" customHeight="false" outlineLevel="0" collapsed="false"/>
    <row r="73" customFormat="false" ht="14.25" hidden="false" customHeight="false" outlineLevel="0" collapsed="false">
      <c r="AO73" s="379" t="s">
        <v>166</v>
      </c>
      <c r="AP73" s="403"/>
    </row>
  </sheetData>
  <mergeCells count="6">
    <mergeCell ref="C2:R2"/>
    <mergeCell ref="V2:AQ2"/>
    <mergeCell ref="AV3:AX3"/>
    <mergeCell ref="C36:R36"/>
    <mergeCell ref="V36:AQ36"/>
    <mergeCell ref="AV38:AX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1:07:42Z</dcterms:created>
  <dc:creator>abc</dc:creator>
  <dc:description/>
  <dc:language>en-US</dc:language>
  <cp:lastModifiedBy>DE BB</cp:lastModifiedBy>
  <cp:lastPrinted>2014-12-03T06:52:48Z</cp:lastPrinted>
  <dcterms:modified xsi:type="dcterms:W3CDTF">2014-12-03T09:20:17Z</dcterms:modified>
  <cp:revision>0</cp:revision>
  <dc:subject/>
  <dc:title/>
</cp:coreProperties>
</file>